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" sheetId="1" state="visible" r:id="rId2"/>
    <sheet name="Inscriptions" sheetId="2" state="visible" r:id="rId3"/>
    <sheet name="Bulletin" sheetId="3" state="visible" r:id="rId4"/>
    <sheet name="Justificatif" sheetId="4" state="visible" r:id="rId5"/>
  </sheets>
  <externalReferences>
    <externalReference r:id="rId6"/>
  </externalReferences>
  <definedNames>
    <definedName function="false" hidden="false" localSheetId="0" name="_xlnm.Print_Area" vbProcedure="false">Contact!$A$1:$E$9</definedName>
    <definedName function="false" hidden="false" name="HTML_CodePage" vbProcedure="false">1252</definedName>
    <definedName function="false" hidden="false" name="HTML_Control" vbProcedure="false">{"'Server Configuration'!$A$1:$DB$2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rver Configuration"</definedName>
    <definedName function="false" hidden="false" name="HTML_LastUpdate" vbProcedure="false">"2/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orporate Network Servic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E003999\Desktop\MyHTML.htm"</definedName>
    <definedName function="false" hidden="false" name="HTML_Title" vbProcedure="false">"Asset Tracking 2_9_01"</definedName>
    <definedName function="false" hidden="false" name="lecv" vbProcedure="false">{#N/A,#N/A,FALSE,"Report"}</definedName>
    <definedName function="false" hidden="false" name="LEMC" vbProcedure="false">{#N/A,#N/A,FALSE,"Report"}</definedName>
    <definedName function="false" hidden="false" name="ListeInscritsFoulees" vbProcedure="false">[1]Tous!$E$2:$BA$5000</definedName>
    <definedName function="false" hidden="false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name="wrn_Gwip___Report_" vbProcedure="false">{#N/A,#N/A,FALSE,"Report"}</definedName>
    <definedName function="false" hidden="false" name="wrn_Project___Status___Report_" vbProcedure="false">{#N/A,#N/A,FALSE,"Cover";#N/A,#N/A,FALSE,"Project Status Report";#N/A,#N/A,FALSE,"Cost-Schedule Trend Analysis";#N/A,#N/A,FALSE,"Cost Account";#N/A,#N/A,FALSE,"KPIs";,,,;,,,;,,,;,,,;,,,;,,,;,,,}</definedName>
    <definedName function="false" hidden="false" localSheetId="0" name="HTML_Control" vbProcedure="false">{"'Server Configuration'!$A$1:$DB$281"}</definedName>
    <definedName function="false" hidden="false" localSheetId="0" name="lecv" vbProcedure="false">{#N/A,#N/A,FALSE,"Report"}</definedName>
    <definedName function="false" hidden="false" localSheetId="0" name="LEMC" vbProcedure="false">{#N/A,#N/A,FALSE,"Report"}</definedName>
    <definedName function="false" hidden="false" localSheetId="0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localSheetId="0" name="wrn_Gwip___Report_" vbProcedure="false">{#N/A,#N/A,FALSE,"Report"}</definedName>
    <definedName function="false" hidden="false" localSheetId="0" name="wrn_Project___Status___Report_" vbProcedure="false">{#N/A,#N/A,FALSE,"Cover";#N/A,#N/A,FALSE,"Project Status Report";#N/A,#N/A,FALSE,"Cost-Schedule Trend Analysis";#N/A,#N/A,FALSE,"Cost Account";#N/A,#N/A,FALSE,"KPIs";,,,;,,,;,,,;,,,;,,,;,,,;,,,}</definedName>
    <definedName function="false" hidden="false" localSheetId="1" name="Excel_BuiltIn__FilterDatabase" vbProcedure="false">Inscriptions!$B$4:$K$56</definedName>
    <definedName function="false" hidden="false" localSheetId="1" name="HTML_Control" vbProcedure="false">{"'Server Configuration'!$A$1:$DB$281"}</definedName>
    <definedName function="false" hidden="false" localSheetId="1" name="lecv" vbProcedure="false">{#N/A,#N/A,FALSE,"Report"}</definedName>
    <definedName function="false" hidden="false" localSheetId="1" name="LEMC" vbProcedure="false">{#N/A,#N/A,FALSE,"Report"}</definedName>
    <definedName function="false" hidden="false" localSheetId="1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localSheetId="1" name="wrn_Gwip___Report_" vbProcedure="false">{#N/A,#N/A,FALSE,"Report"}</definedName>
    <definedName function="false" hidden="false" localSheetId="1" name="wrn_Project___Status___Report_" vbProcedure="false">{#N/A,#N/A,FALSE,"Cover";#N/A,#N/A,FALSE,"Project Status Report";#N/A,#N/A,FALSE,"Cost-Schedule Trend Analysis";#N/A,#N/A,FALSE,"Cost Account";#N/A,#N/A,FALSE,"KPIs";,,,;,,,;,,,;,,,;,,,;,,,;,,,}</definedName>
    <definedName function="false" hidden="false" localSheetId="2" name="Excel_BuiltIn__FilterDatabase" vbProcedure="false">#REF!</definedName>
    <definedName function="false" hidden="false" localSheetId="2" name="HTML_Control" vbProcedure="false">{"'Server Configuration'!$A$1:$DB$281"}</definedName>
    <definedName function="false" hidden="false" localSheetId="2" name="lecv" vbProcedure="false">{#N/A,#N/A,FALSE,"Report"}</definedName>
    <definedName function="false" hidden="false" localSheetId="2" name="LEMC" vbProcedure="false">{#N/A,#N/A,FALSE,"Report"}</definedName>
    <definedName function="false" hidden="false" localSheetId="2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localSheetId="2" name="wrn_Gwip___Report_" vbProcedure="false">{#N/A,#N/A,FALSE,"Report"}</definedName>
    <definedName function="false" hidden="false" localSheetId="2" name="wrn_Project___Status___Report_" vbProcedure="false">{#N/A,#N/A,FALSE,"Cover";#N/A,#N/A,FALSE,"Project Status Report";#N/A,#N/A,FALSE,"Cost-Schedule Trend Analysis";#N/A,#N/A,FALSE,"Cost Account";#N/A,#N/A,FALSE,"KPIs";,,,;,,,;,,,;,,,;,,,;,,,;,,,}</definedName>
    <definedName function="false" hidden="false" localSheetId="3" name="HTML_Control" vbProcedure="false">{"'Server Configuration'!$A$1:$DB$281"}</definedName>
    <definedName function="false" hidden="false" localSheetId="3" name="lecv" vbProcedure="false">{#N/A,#N/A,FALSE,"Report"}</definedName>
    <definedName function="false" hidden="false" localSheetId="3" name="LEMC" vbProcedure="false">{#N/A,#N/A,FALSE,"Report"}</definedName>
    <definedName function="false" hidden="false" localSheetId="3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localSheetId="3" name="wrn_Gwip___Report_" vbProcedure="false">{#N/A,#N/A,FALSE,"Report"}</definedName>
    <definedName function="false" hidden="false" localSheetId="3" name="wrn_Project___Status___Report_" vbProcedure="false">{#N/A,#N/A,FALSE,"Cover";#N/A,#N/A,FALSE,"Project Status Report";#N/A,#N/A,FALSE,"Cost-Schedule Trend Analysis";#N/A,#N/A,FALSE,"Cost Account";#N/A,#N/A,FALSE,"KPIs"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Entreprise :</t>
  </si>
  <si>
    <t xml:space="preserve">Correspondant :</t>
  </si>
  <si>
    <t xml:space="preserve">email :</t>
  </si>
  <si>
    <t xml:space="preserve">Téléphone :</t>
  </si>
  <si>
    <t xml:space="preserve">Adresse :</t>
  </si>
  <si>
    <t xml:space="preserve">Code postal :</t>
  </si>
  <si>
    <t xml:space="preserve">Ville :</t>
  </si>
  <si>
    <r>
      <rPr>
        <sz val="11"/>
        <rFont val="Arial"/>
        <family val="2"/>
      </rPr>
      <t xml:space="preserve">POUR TOUS RENSEIGNEMENTS, CONTACTEZ : </t>
    </r>
    <r>
      <rPr>
        <b val="true"/>
        <sz val="11"/>
        <rFont val="Arial"/>
        <family val="2"/>
      </rPr>
      <t xml:space="preserve">Christophe PERROT</t>
    </r>
  </si>
  <si>
    <t xml:space="preserve">SAISIE automatique</t>
  </si>
  <si>
    <r>
      <rPr>
        <sz val="11"/>
        <rFont val="Arial"/>
        <family val="2"/>
      </rPr>
      <t xml:space="preserve">Bur = </t>
    </r>
    <r>
      <rPr>
        <b val="true"/>
        <sz val="11"/>
        <rFont val="Arial"/>
        <family val="2"/>
      </rPr>
      <t xml:space="preserve">01 70 94 23 36    </t>
    </r>
    <r>
      <rPr>
        <sz val="11"/>
        <rFont val="Arial"/>
        <family val="2"/>
      </rPr>
      <t xml:space="preserve">  --      Por = </t>
    </r>
    <r>
      <rPr>
        <b val="true"/>
        <sz val="11"/>
        <rFont val="Arial"/>
        <family val="2"/>
      </rPr>
      <t xml:space="preserve">06 63 96 80 08</t>
    </r>
  </si>
  <si>
    <t xml:space="preserve">Utilisez</t>
  </si>
  <si>
    <r>
      <rPr>
        <sz val="11"/>
        <rFont val="Arial"/>
        <family val="2"/>
      </rPr>
      <t xml:space="preserve">Email = </t>
    </r>
    <r>
      <rPr>
        <b val="true"/>
        <sz val="11"/>
        <rFont val="Arial"/>
        <family val="2"/>
      </rPr>
      <t xml:space="preserve">cpaocharenton@gmail.com</t>
    </r>
    <r>
      <rPr>
        <sz val="11"/>
        <rFont val="Arial"/>
        <family val="2"/>
      </rPr>
      <t xml:space="preserve">     --     </t>
    </r>
    <r>
      <rPr>
        <b val="true"/>
        <sz val="11"/>
        <rFont val="Arial"/>
        <family val="2"/>
      </rPr>
      <t xml:space="preserve">foulees@azurcharenton.fr</t>
    </r>
  </si>
  <si>
    <t xml:space="preserve"> la liste déroulante</t>
  </si>
  <si>
    <t xml:space="preserve">Nom</t>
  </si>
  <si>
    <t xml:space="preserve">Prénom</t>
  </si>
  <si>
    <t xml:space="preserve">Année
de naissance</t>
  </si>
  <si>
    <t xml:space="preserve">Sexe</t>
  </si>
  <si>
    <t xml:space="preserve">Licence ou
Certificat Médical
du jj-mm-aaaa</t>
  </si>
  <si>
    <t xml:space="preserve">Code
Postal</t>
  </si>
  <si>
    <t xml:space="preserve">Ville</t>
  </si>
  <si>
    <t xml:space="preserve">E-mail</t>
  </si>
  <si>
    <t xml:space="preserve">Course</t>
  </si>
  <si>
    <t xml:space="preserve">Tarif</t>
  </si>
  <si>
    <t xml:space="preserve">TOTAL</t>
  </si>
  <si>
    <t xml:space="preserve">Type de paiement</t>
  </si>
  <si>
    <t xml:space="preserve">AZUR OLYMPIQUE CHARENTON</t>
  </si>
  <si>
    <t xml:space="preserve">Association régie par la Loi du 1er Juillet 1901,</t>
  </si>
  <si>
    <t xml:space="preserve">déclarée le 16 Avril 1970  à la Préfecture de Créteil sous le numéro 94.01.87. ayant son siège social</t>
  </si>
  <si>
    <t xml:space="preserve">Mairie de Charenton, 48 rue de Paris, 94220 - Charenton le Pont</t>
  </si>
  <si>
    <t xml:space="preserve">JUSTIFICATIF D’INSCRIPTION</t>
  </si>
  <si>
    <t xml:space="preserve">Objet : Inscription aux Foulées Charentonnaises 2016</t>
  </si>
  <si>
    <t xml:space="preserve">Je soussignée Emmanuelle JAEGER, Présidente de l'AO CHARENTON,</t>
  </si>
  <si>
    <t xml:space="preserve">club d’athlétisme, enregistré en Préfecture le 05 Mars 1970 sous le numéro 21.951,</t>
  </si>
  <si>
    <t xml:space="preserve">affilié à la Fédération Française d’Athlétisme sous le numéro 94004 ; </t>
  </si>
  <si>
    <r>
      <rPr>
        <sz val="12"/>
        <rFont val="Arial"/>
        <family val="0"/>
      </rPr>
      <t xml:space="preserve">atteste de l'inscription aux </t>
    </r>
    <r>
      <rPr>
        <b val="true"/>
        <sz val="12"/>
        <rFont val="Arial"/>
        <family val="0"/>
      </rPr>
      <t xml:space="preserve">32èmes Foulées Charentonnaises du 21 Février 2016</t>
    </r>
    <r>
      <rPr>
        <sz val="12"/>
        <rFont val="Arial"/>
        <family val="2"/>
      </rPr>
      <t xml:space="preserve">.</t>
    </r>
  </si>
  <si>
    <t xml:space="preserve">de</t>
  </si>
  <si>
    <t xml:space="preserve">Athlètes.</t>
  </si>
  <si>
    <t xml:space="preserve">du</t>
  </si>
  <si>
    <t xml:space="preserve">Le montant de l’inscription versée ce jour par M / Mme</t>
  </si>
  <si>
    <t xml:space="preserve">est de</t>
  </si>
  <si>
    <t xml:space="preserve">.</t>
  </si>
  <si>
    <r>
      <rPr>
        <sz val="12"/>
        <rFont val="Arial"/>
        <family val="2"/>
      </rPr>
      <t xml:space="preserve">Le règlement est fait à l’Ordre de l’</t>
    </r>
    <r>
      <rPr>
        <b val="true"/>
        <sz val="12"/>
        <rFont val="Arial"/>
        <family val="2"/>
      </rPr>
      <t xml:space="preserve">Azur Olympique de Charenton</t>
    </r>
    <r>
      <rPr>
        <sz val="12"/>
        <rFont val="Arial"/>
        <family val="2"/>
      </rPr>
      <t xml:space="preserve"> par un chèque</t>
    </r>
  </si>
  <si>
    <t xml:space="preserve">numéro</t>
  </si>
  <si>
    <t xml:space="preserve">Fait à Charenton le pont</t>
  </si>
  <si>
    <t xml:space="preserve">Le</t>
  </si>
  <si>
    <t xml:space="preserve">Mme E.JAEGER</t>
  </si>
  <si>
    <t xml:space="preserve">Emmanuelle JAEGER – Présidente de l’AZUR OLYMPIQUE CHARENTON – 06 17 72 93 51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_);_(* \(#,##0.0\);_(* \-??_);_(@_)"/>
    <numFmt numFmtId="166" formatCode="\$#,##0;&quot;-$&quot;#,##0"/>
    <numFmt numFmtId="167" formatCode="_-* #,##0\ _F_-;\-* #,##0\ _F_-;_-* &quot;- &quot;_F_-;_-@_-"/>
    <numFmt numFmtId="168" formatCode="_-* #,##0&quot; F&quot;_-;\-* #,##0&quot; F&quot;_-;_-* &quot;- F&quot;_-;_-@_-"/>
    <numFmt numFmtId="169" formatCode="0.000_)"/>
    <numFmt numFmtId="170" formatCode="_(* #,##0.00_);_(* \(#,##0.00\);_(* \-??_);_(@_)"/>
    <numFmt numFmtId="171" formatCode="0.0%"/>
    <numFmt numFmtId="172" formatCode="0.0"/>
    <numFmt numFmtId="173" formatCode="_(\$* #,##0.00_);_(\$* \(#,##0.00\);_(\$* \-??_);_(@_)"/>
    <numFmt numFmtId="174" formatCode="_(\$* #,##0.0000_);_(\$* \(#,##0.0000\);_(\$* \-????_);_(@_)"/>
    <numFmt numFmtId="175" formatCode="_(\$* #,##0_);_(\$* \(#,##0\);_(\$* \-_);_(@_)"/>
    <numFmt numFmtId="176" formatCode="0.0&quot;  &quot;"/>
    <numFmt numFmtId="177" formatCode="[$-409]m/d/yyyy"/>
    <numFmt numFmtId="178" formatCode="d\ mmmm\ yyyy"/>
    <numFmt numFmtId="179" formatCode="[$-409]#,##0_);[RED]\(#,##0\)"/>
    <numFmt numFmtId="180" formatCode="_-* #,##0\ _D_M_-;\-* #,##0\ _D_M_-;_-* &quot;- &quot;_D_M_-;_-@_-"/>
    <numFmt numFmtId="181" formatCode="_-* #,##0.00\ _D_M_-;\-* #,##0.00\ _D_M_-;_-* \-??\ _D_M_-;_-@_-"/>
    <numFmt numFmtId="182" formatCode="_-* #,##0.00&quot; €&quot;_-;\-* #,##0.00&quot; €&quot;_-;_-* \-??&quot; €&quot;_-;_-@_-"/>
    <numFmt numFmtId="183" formatCode="#,##0.00"/>
    <numFmt numFmtId="184" formatCode="0.00%"/>
    <numFmt numFmtId="185" formatCode="_-* General_-;[MAGENTA]\(* General\)"/>
    <numFmt numFmtId="186" formatCode="_-* #,##0.00\ _€_-;\-* #,##0.00\ _€_-;_-* \-??\ _€_-;_-@_-"/>
    <numFmt numFmtId="187" formatCode="0.0&quot; N&quot;"/>
    <numFmt numFmtId="188" formatCode="[$-409]#,##0_);\(#,##0\)"/>
    <numFmt numFmtId="189" formatCode="&quot;Rp &quot;#,##0_);&quot;(Rp &quot;#,##0\)"/>
    <numFmt numFmtId="190" formatCode="0"/>
    <numFmt numFmtId="191" formatCode="0%"/>
    <numFmt numFmtId="192" formatCode="0.00_)"/>
    <numFmt numFmtId="193" formatCode="_-* #,##0.0_-;\-* #,##0.0_-;_-* \-??_-;_-@_-"/>
    <numFmt numFmtId="194" formatCode="[$-409]d\-mmm\-yy"/>
    <numFmt numFmtId="195" formatCode="#,##0"/>
    <numFmt numFmtId="196" formatCode="_-* #,##0.00_ _F_-;\-* #,##0.00_ _F_-;_-* \-??_ _F_-;_-@_-"/>
    <numFmt numFmtId="197" formatCode="_-* #,##0_ _F_-;\-* #,##0_ _F_-;_-* \-_ _F_-;_-@_-"/>
    <numFmt numFmtId="198" formatCode="@"/>
    <numFmt numFmtId="199" formatCode="# ?/?"/>
    <numFmt numFmtId="200" formatCode="_-* #,##0&quot; DM&quot;_-;\-* #,##0&quot; DM&quot;_-;_-* &quot;- DM&quot;_-;_-@_-"/>
    <numFmt numFmtId="201" formatCode="_-* #,##0.00&quot; DM&quot;_-;\-* #,##0.00&quot; DM&quot;_-;_-* \-??&quot; DM&quot;_-;_-@_-"/>
    <numFmt numFmtId="202" formatCode="###0_);[RED]\(###0\)"/>
    <numFmt numFmtId="203" formatCode="_-* #,##0.00_-;\-* #,##0.00_-;_-* \-??_-;_-@_-"/>
    <numFmt numFmtId="204" formatCode="_-* #,##0_-;\-* #,##0_-;_-* \-_-;_-@_-"/>
    <numFmt numFmtId="205" formatCode="0_ ;\-0\ "/>
    <numFmt numFmtId="206" formatCode="[$-F800]dddd&quot;, &quot;mmmm\ dd&quot;, &quot;yyyy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8"/>
      <name val="HelveticaNeue LT 55 Roman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0000FF"/>
      <name val="Times New Roman"/>
      <family val="1"/>
    </font>
    <font>
      <sz val="10"/>
      <color rgb="FF00FF0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Arial"/>
      <family val="2"/>
    </font>
    <font>
      <sz val="11"/>
      <name val="Times New Roman"/>
      <family val="0"/>
    </font>
    <font>
      <sz val="10"/>
      <color rgb="FFC0C0C0"/>
      <name val="Arial"/>
      <family val="2"/>
    </font>
    <font>
      <b val="true"/>
      <sz val="10"/>
      <name val="Times New Roman"/>
      <family val="1"/>
    </font>
    <font>
      <b val="true"/>
      <sz val="12"/>
      <color rgb="FFC0C0C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 MT"/>
      <family val="0"/>
    </font>
    <font>
      <sz val="10"/>
      <name val="MS Sans Serif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FF"/>
      <name val="Calibri"/>
      <family val="2"/>
    </font>
    <font>
      <sz val="12"/>
      <color rgb="FF000000"/>
      <name val="Arial MT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Times New Roma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Times New Roman"/>
      <family val="1"/>
    </font>
    <font>
      <sz val="6"/>
      <name val="Arial"/>
      <family val="0"/>
    </font>
    <font>
      <sz val="6"/>
      <color rgb="FFFF0000"/>
      <name val="Arial"/>
      <family val="0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2"/>
      <color rgb="FFFFFF00"/>
      <name val="Arial MT"/>
      <family val="0"/>
    </font>
    <font>
      <sz val="10"/>
      <name val="Arial MT"/>
      <family val="0"/>
    </font>
    <font>
      <b val="true"/>
      <i val="true"/>
      <sz val="12"/>
      <color rgb="FF00008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TimesNewRomanPS"/>
      <family val="0"/>
    </font>
    <font>
      <sz val="12"/>
      <name val="TimesNewRomanPS"/>
      <family val="0"/>
    </font>
    <font>
      <b val="true"/>
      <sz val="12"/>
      <name val="TimesNewRomanPS"/>
      <family val="0"/>
    </font>
    <font>
      <b val="true"/>
      <sz val="12"/>
      <name val="Univers (WN)"/>
      <family val="0"/>
    </font>
    <font>
      <b val="true"/>
      <sz val="9"/>
      <color rgb="FFFFFFFF"/>
      <name val="Arial"/>
      <family val="2"/>
    </font>
    <font>
      <sz val="11"/>
      <color rgb="FFFF0000"/>
      <name val="Calibri"/>
      <family val="2"/>
    </font>
    <font>
      <sz val="8"/>
      <color rgb="FF0000FF"/>
      <name val="Arial"/>
      <family val="0"/>
    </font>
    <font>
      <sz val="8"/>
      <color rgb="FFFF00FF"/>
      <name val="Arial"/>
      <family val="0"/>
    </font>
    <font>
      <b val="true"/>
      <sz val="18"/>
      <color rgb="FF003366"/>
      <name val="Cambria"/>
      <family val="2"/>
    </font>
    <font>
      <b val="true"/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u val="single"/>
      <sz val="8"/>
      <color rgb="FF808080"/>
      <name val="Arial"/>
      <family val="2"/>
    </font>
    <font>
      <sz val="8"/>
      <color rgb="FF808080"/>
      <name val="Arial"/>
      <family val="2"/>
    </font>
    <font>
      <sz val="1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8"/>
      <color rgb="FF80808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6" fillId="14" borderId="2" applyFont="true" applyBorder="true" applyAlignment="false" applyProtection="false"/>
    <xf numFmtId="164" fontId="17" fillId="20" borderId="3" applyFont="true" applyBorder="true" applyAlignment="false" applyProtection="false"/>
    <xf numFmtId="164" fontId="18" fillId="0" borderId="4" applyFont="true" applyBorder="true" applyAlignment="false" applyProtection="false"/>
    <xf numFmtId="164" fontId="17" fillId="2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false" applyProtection="false"/>
    <xf numFmtId="164" fontId="16" fillId="8" borderId="2" applyFont="true" applyBorder="true" applyAlignment="false" applyProtection="false"/>
    <xf numFmtId="164" fontId="26" fillId="0" borderId="7" applyFont="true" applyBorder="true" applyAlignment="false" applyProtection="false"/>
    <xf numFmtId="177" fontId="27" fillId="0" borderId="0" applyFont="true" applyBorder="false" applyAlignment="true" applyProtection="false">
      <alignment horizontal="general" vertical="center" textRotation="0" wrapText="true" indent="0" shrinkToFit="false"/>
    </xf>
    <xf numFmtId="178" fontId="27" fillId="0" borderId="0" applyFont="true" applyBorder="false" applyAlignment="true" applyProtection="false">
      <alignment horizontal="general" vertical="center" textRotation="0" wrapText="true" indent="0" shrinkToFit="false"/>
    </xf>
    <xf numFmtId="177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32" fillId="7" borderId="2" applyFont="true" applyBorder="tru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6" fillId="0" borderId="7" applyFont="true" applyBorder="true" applyAlignment="false" applyProtection="false"/>
    <xf numFmtId="18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32" fillId="7" borderId="2" applyFont="true" applyBorder="true" applyAlignment="false" applyProtection="false"/>
    <xf numFmtId="164" fontId="34" fillId="9" borderId="0" applyFont="true" applyBorder="false" applyAlignment="false" applyProtection="false"/>
    <xf numFmtId="164" fontId="32" fillId="7" borderId="2" applyFont="true" applyBorder="true" applyAlignment="false" applyProtection="false"/>
    <xf numFmtId="184" fontId="40" fillId="15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0" fillId="15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8" fillId="0" borderId="4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7" fontId="43" fillId="0" borderId="0" applyFont="true" applyBorder="false" applyAlignment="false" applyProtection="true">
      <protection locked="true" hidden="false"/>
    </xf>
    <xf numFmtId="164" fontId="44" fillId="15" borderId="0" applyFont="true" applyBorder="false" applyAlignment="false" applyProtection="false"/>
    <xf numFmtId="18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88" fontId="4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4" borderId="15" applyFont="true" applyBorder="true" applyAlignment="false" applyProtection="false"/>
    <xf numFmtId="192" fontId="54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5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applyFont="true" applyBorder="false" applyAlignment="true" applyProtection="false">
      <alignment horizontal="center" vertical="center" textRotation="0" wrapText="false" indent="0" shrinkToFit="false"/>
    </xf>
    <xf numFmtId="184" fontId="27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53" fillId="8" borderId="15" applyFont="true" applyBorder="true" applyAlignment="false" applyProtection="false"/>
    <xf numFmtId="164" fontId="57" fillId="15" borderId="18" applyFont="true" applyBorder="true" applyAlignment="true" applyProtection="false">
      <alignment horizontal="general" vertical="center" textRotation="0" wrapText="false" indent="0" shrinkToFit="false"/>
    </xf>
    <xf numFmtId="164" fontId="58" fillId="15" borderId="18" applyFont="true" applyBorder="true" applyAlignment="true" applyProtection="false">
      <alignment horizontal="general" vertical="center" textRotation="0" wrapText="false" indent="0" shrinkToFit="false"/>
    </xf>
    <xf numFmtId="164" fontId="57" fillId="15" borderId="18" applyFont="true" applyBorder="true" applyAlignment="true" applyProtection="false">
      <alignment horizontal="left" vertical="center" textRotation="0" wrapText="false" indent="1" shrinkToFit="false"/>
    </xf>
    <xf numFmtId="164" fontId="57" fillId="15" borderId="18" applyFont="true" applyBorder="true" applyAlignment="true" applyProtection="false">
      <alignment horizontal="left" vertical="top" textRotation="0" wrapText="false" indent="1" shrinkToFit="false"/>
    </xf>
    <xf numFmtId="164" fontId="57" fillId="23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8" applyFont="true" applyBorder="true" applyAlignment="true" applyProtection="false">
      <alignment horizontal="right" vertical="center" textRotation="0" wrapText="false" indent="0" shrinkToFit="false"/>
    </xf>
    <xf numFmtId="164" fontId="28" fillId="11" borderId="18" applyFont="true" applyBorder="true" applyAlignment="true" applyProtection="false">
      <alignment horizontal="right" vertical="center" textRotation="0" wrapText="false" indent="0" shrinkToFit="false"/>
    </xf>
    <xf numFmtId="164" fontId="28" fillId="21" borderId="18" applyFont="true" applyBorder="true" applyAlignment="true" applyProtection="false">
      <alignment horizontal="right" vertical="center" textRotation="0" wrapText="false" indent="0" shrinkToFit="false"/>
    </xf>
    <xf numFmtId="164" fontId="28" fillId="13" borderId="18" applyFont="true" applyBorder="true" applyAlignment="true" applyProtection="false">
      <alignment horizontal="right" vertical="center" textRotation="0" wrapText="false" indent="0" shrinkToFit="false"/>
    </xf>
    <xf numFmtId="164" fontId="28" fillId="19" borderId="18" applyFont="true" applyBorder="true" applyAlignment="true" applyProtection="false">
      <alignment horizontal="right" vertical="center" textRotation="0" wrapText="false" indent="0" shrinkToFit="false"/>
    </xf>
    <xf numFmtId="164" fontId="28" fillId="24" borderId="18" applyFont="true" applyBorder="true" applyAlignment="true" applyProtection="false">
      <alignment horizontal="right" vertical="center" textRotation="0" wrapText="false" indent="0" shrinkToFit="false"/>
    </xf>
    <xf numFmtId="164" fontId="28" fillId="25" borderId="18" applyFont="true" applyBorder="true" applyAlignment="true" applyProtection="false">
      <alignment horizontal="right" vertical="center" textRotation="0" wrapText="false" indent="0" shrinkToFit="false"/>
    </xf>
    <xf numFmtId="164" fontId="28" fillId="26" borderId="18" applyFont="true" applyBorder="true" applyAlignment="true" applyProtection="false">
      <alignment horizontal="right" vertical="center" textRotation="0" wrapText="false" indent="0" shrinkToFit="false"/>
    </xf>
    <xf numFmtId="164" fontId="28" fillId="12" borderId="18" applyFont="true" applyBorder="true" applyAlignment="true" applyProtection="false">
      <alignment horizontal="right" vertical="center" textRotation="0" wrapText="false" indent="0" shrinkToFit="false"/>
    </xf>
    <xf numFmtId="164" fontId="57" fillId="27" borderId="19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50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23" borderId="18" applyFont="true" applyBorder="true" applyAlignment="true" applyProtection="false">
      <alignment horizontal="right" vertical="center" textRotation="0" wrapText="false" indent="0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8" borderId="18" applyFont="true" applyBorder="true" applyAlignment="true" applyProtection="false">
      <alignment horizontal="left" vertical="center" textRotation="0" wrapText="false" indent="1" shrinkToFit="false"/>
    </xf>
    <xf numFmtId="164" fontId="0" fillId="28" borderId="18" applyFont="true" applyBorder="true" applyAlignment="true" applyProtection="false">
      <alignment horizontal="left" vertical="top" textRotation="0" wrapText="false" indent="1" shrinkToFit="false"/>
    </xf>
    <xf numFmtId="164" fontId="0" fillId="23" borderId="18" applyFont="true" applyBorder="true" applyAlignment="true" applyProtection="false">
      <alignment horizontal="left" vertical="center" textRotation="0" wrapText="false" indent="1" shrinkToFit="false"/>
    </xf>
    <xf numFmtId="164" fontId="0" fillId="23" borderId="18" applyFont="true" applyBorder="true" applyAlignment="true" applyProtection="false">
      <alignment horizontal="left" vertical="top" textRotation="0" wrapText="false" indent="1" shrinkToFit="false"/>
    </xf>
    <xf numFmtId="164" fontId="0" fillId="10" borderId="18" applyFont="true" applyBorder="true" applyAlignment="true" applyProtection="false">
      <alignment horizontal="left" vertical="center" textRotation="0" wrapText="false" indent="1" shrinkToFit="false"/>
    </xf>
    <xf numFmtId="164" fontId="0" fillId="10" borderId="18" applyFont="true" applyBorder="true" applyAlignment="true" applyProtection="false">
      <alignment horizontal="left" vertical="top" textRotation="0" wrapText="false" indent="1" shrinkToFit="false"/>
    </xf>
    <xf numFmtId="164" fontId="0" fillId="6" borderId="18" applyFont="true" applyBorder="true" applyAlignment="true" applyProtection="false">
      <alignment horizontal="left" vertical="center" textRotation="0" wrapText="false" indent="1" shrinkToFit="false"/>
    </xf>
    <xf numFmtId="164" fontId="0" fillId="6" borderId="18" applyFont="true" applyBorder="true" applyAlignment="true" applyProtection="false">
      <alignment horizontal="left" vertical="top" textRotation="0" wrapText="false" indent="1" shrinkToFit="false"/>
    </xf>
    <xf numFmtId="164" fontId="28" fillId="9" borderId="18" applyFont="true" applyBorder="true" applyAlignment="true" applyProtection="false">
      <alignment horizontal="general" vertical="center" textRotation="0" wrapText="false" indent="0" shrinkToFit="false"/>
    </xf>
    <xf numFmtId="164" fontId="59" fillId="9" borderId="18" applyFont="true" applyBorder="true" applyAlignment="true" applyProtection="false">
      <alignment horizontal="general" vertical="center" textRotation="0" wrapText="false" indent="0" shrinkToFit="false"/>
    </xf>
    <xf numFmtId="164" fontId="28" fillId="9" borderId="18" applyFont="true" applyBorder="true" applyAlignment="true" applyProtection="false">
      <alignment horizontal="left" vertical="center" textRotation="0" wrapText="false" indent="1" shrinkToFit="false"/>
    </xf>
    <xf numFmtId="164" fontId="28" fillId="9" borderId="18" applyFont="true" applyBorder="true" applyAlignment="true" applyProtection="false">
      <alignment horizontal="left" vertical="top" textRotation="0" wrapText="false" indent="1" shrinkToFit="false"/>
    </xf>
    <xf numFmtId="164" fontId="28" fillId="6" borderId="18" applyFont="true" applyBorder="true" applyAlignment="true" applyProtection="false">
      <alignment horizontal="right" vertical="center" textRotation="0" wrapText="false" indent="0" shrinkToFit="false"/>
    </xf>
    <xf numFmtId="164" fontId="59" fillId="6" borderId="18" applyFont="true" applyBorder="true" applyAlignment="true" applyProtection="false">
      <alignment horizontal="right" vertical="center" textRotation="0" wrapText="false" indent="0" shrinkToFit="false"/>
    </xf>
    <xf numFmtId="164" fontId="28" fillId="23" borderId="18" applyFont="true" applyBorder="true" applyAlignment="true" applyProtection="false">
      <alignment horizontal="left" vertical="center" textRotation="0" wrapText="false" indent="1" shrinkToFit="false"/>
    </xf>
    <xf numFmtId="164" fontId="28" fillId="23" borderId="18" applyFont="true" applyBorder="true" applyAlignment="true" applyProtection="false">
      <alignment horizontal="left" vertical="top" textRotation="0" wrapText="false" indent="1" shrinkToFit="false"/>
    </xf>
    <xf numFmtId="164" fontId="60" fillId="29" borderId="0" applyFont="true" applyBorder="true" applyAlignment="true" applyProtection="false">
      <alignment horizontal="left" vertical="center" textRotation="0" wrapText="false" indent="1" shrinkToFit="false"/>
    </xf>
    <xf numFmtId="164" fontId="61" fillId="6" borderId="18" applyFont="true" applyBorder="true" applyAlignment="true" applyProtection="false">
      <alignment horizontal="right" vertical="center" textRotation="0" wrapText="false" indent="0" shrinkToFit="false"/>
    </xf>
    <xf numFmtId="164" fontId="62" fillId="0" borderId="0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applyFont="true" applyBorder="false" applyAlignment="false" applyProtection="false"/>
    <xf numFmtId="164" fontId="66" fillId="3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false"/>
    <xf numFmtId="164" fontId="33" fillId="0" borderId="0" applyFont="true" applyBorder="false" applyAlignment="false" applyProtection="false"/>
    <xf numFmtId="199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90" fontId="7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3" fillId="0" borderId="21" applyFont="true" applyBorder="true" applyAlignment="false" applyProtection="false"/>
    <xf numFmtId="164" fontId="74" fillId="0" borderId="12" applyFont="true" applyBorder="true" applyAlignment="false" applyProtection="false"/>
    <xf numFmtId="164" fontId="31" fillId="0" borderId="22" applyFont="true" applyBorder="true" applyAlignment="false" applyProtection="false"/>
    <xf numFmtId="164" fontId="72" fillId="0" borderId="0" applyFont="true" applyBorder="false" applyAlignment="false" applyProtection="false"/>
    <xf numFmtId="164" fontId="67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4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75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20" borderId="3" applyFont="true" applyBorder="true" applyAlignment="false" applyProtection="false"/>
    <xf numFmtId="164" fontId="0" fillId="9" borderId="14" applyFont="true" applyBorder="true" applyAlignment="false" applyProtection="false"/>
    <xf numFmtId="164" fontId="78" fillId="0" borderId="4" applyFont="true" applyBorder="true" applyAlignment="false" applyProtection="false"/>
    <xf numFmtId="164" fontId="79" fillId="7" borderId="2" applyFont="true" applyBorder="true" applyAlignment="false" applyProtection="false"/>
    <xf numFmtId="164" fontId="80" fillId="14" borderId="15" applyFont="true" applyBorder="true" applyAlignment="false" applyProtection="false"/>
    <xf numFmtId="164" fontId="81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4" borderId="0" applyFont="true" applyBorder="false" applyAlignment="false" applyProtection="false"/>
    <xf numFmtId="164" fontId="83" fillId="0" borderId="11" applyFont="true" applyBorder="true" applyAlignment="false" applyProtection="false"/>
    <xf numFmtId="164" fontId="84" fillId="0" borderId="12" applyFont="true" applyBorder="true" applyAlignment="false" applyProtection="false"/>
    <xf numFmtId="164" fontId="85" fillId="0" borderId="13" applyFont="true" applyBorder="true" applyAlignment="false" applyProtection="false"/>
    <xf numFmtId="164" fontId="85" fillId="0" borderId="0" applyFont="true" applyBorder="false" applyAlignment="false" applyProtection="false"/>
    <xf numFmtId="164" fontId="86" fillId="14" borderId="2" applyFont="true" applyBorder="tru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9" fillId="0" borderId="23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39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8" fontId="93" fillId="0" borderId="0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2" borderId="0" xfId="39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8" fontId="93" fillId="2" borderId="0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2" borderId="0" xfId="39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1" fillId="2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9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0" borderId="25" xfId="3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93" fillId="0" borderId="25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5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1"/>
    <cellStyle name=" 1" xfId="22"/>
    <cellStyle name="%" xfId="23"/>
    <cellStyle name="%_20111117_actions_BERLUTI_CHIC_CHEVILLY_S1F2" xfId="24"/>
    <cellStyle name="%_B - Scenario 1 - v11.5 (with LVM étendu)" xfId="25"/>
    <cellStyle name="%_Evergreen server sizing v1.0" xfId="26"/>
    <cellStyle name="%_F - LVMH IaaS Financial Model v7 3 for CELINE" xfId="27"/>
    <cellStyle name="%_FAO Pricing Template" xfId="28"/>
    <cellStyle name="%_Juno Staff Unit Costing v2.0 10-09-08" xfId="29"/>
    <cellStyle name="%_Juno Staff Unit Costing v2.0 10-09-08_20111117_actions_BERLUTI_CHIC_CHEVILLY_S1F2" xfId="30"/>
    <cellStyle name="%_Juno Staff Unit Costing v2.0 10-09-08_B - Scenario 1 - v11.5 (with LVM étendu)" xfId="31"/>
    <cellStyle name="%_Juno Staff Unit Costing v2.0 10-09-08_F - LVMH IaaS Financial Model v7 3 for CELINE" xfId="32"/>
    <cellStyle name="%_Juno Staff Unit Costing v2.0 10-09-08_LVMH PCIS Server Inventory v0 11" xfId="33"/>
    <cellStyle name="%_Juno Staff Unit Costing v2.0 10-09-08_LVMH PCIS Server Inventory v0.6" xfId="34"/>
    <cellStyle name="%_LVM  Ecommerce Hosting proposal comparison v1.2" xfId="35"/>
    <cellStyle name="%_LVM  Ecommerce Hosting proposal comparison v1.2_20111117_actions_BERLUTI_CHIC_CHEVILLY_S1F2" xfId="36"/>
    <cellStyle name="%_LVM  Ecommerce Hosting proposal comparison v1.2_B - Scenario 1 - v11.5 (with LVM étendu)" xfId="37"/>
    <cellStyle name="%_LVM  Ecommerce Hosting proposal comparison v1.2_F - LVMH IaaS Financial Model v7 3 for CELINE" xfId="38"/>
    <cellStyle name="%_LVM  Ecommerce Hosting proposal comparison v1.2_LVMH PCIS Server Inventory v0 11" xfId="39"/>
    <cellStyle name="%_LVM  Ecommerce Hosting proposal comparison v1.2_LVMH PCIS Server Inventory v0.6" xfId="40"/>
    <cellStyle name="%_LVM CHIC Service description for GOOD v3.0" xfId="41"/>
    <cellStyle name="%_LVM DC RFP Volumes - Targ 1ter v3.0" xfId="42"/>
    <cellStyle name="%_LVM DC RFP Volumes - Targ 1ter v3.0_20111117_actions_BERLUTI_CHIC_CHEVILLY_S1F2" xfId="43"/>
    <cellStyle name="%_LVM DC RFP Volumes - Targ 1ter v3.0_B - Scenario 1 - v11.5 (with LVM étendu)" xfId="44"/>
    <cellStyle name="%_LVM DC RFP Volumes - Targ 1ter v3.0_F - LVMH IaaS Financial Model v7 3 for CELINE" xfId="45"/>
    <cellStyle name="%_LVM DC RFP Volumes - Targ 1ter v3.0_LVMH PCIS Server Inventory v0 11" xfId="46"/>
    <cellStyle name="%_LVM DC RFP Volumes - Targ 1ter v3.0_LVMH PCIS Server Inventory v0.6" xfId="47"/>
    <cellStyle name="%_LVMH ASIA DC RFP LOT1 -  MITSU v5.0 P01 v1.2" xfId="48"/>
    <cellStyle name="%_LVMH ASIA DC RFP LOT1 -  MITSU v5.0 P01 v1.2_20111117_actions_BERLUTI_CHIC_CHEVILLY_S1F2" xfId="49"/>
    <cellStyle name="%_LVMH ASIA DC RFP LOT1 -  MITSU v5.0 P01 v1.2_B - Scenario 1 - v11.5 (with LVM étendu)" xfId="50"/>
    <cellStyle name="%_LVMH ASIA DC RFP LOT1 -  MITSU v5.0 P01 v1.2_F - LVMH IaaS Financial Model v7 3 for CELINE" xfId="51"/>
    <cellStyle name="%_LVMH ASIA DC RFP LOT1 -  MITSU v5.0 P01 v1.2_LVMH PCIS Server Inventory v0 11" xfId="52"/>
    <cellStyle name="%_LVMH ASIA DC RFP LOT1 -  MITSU v5.0 P01 v1.2_LVMH PCIS Server Inventory v0.6" xfId="53"/>
    <cellStyle name="%_LVMH CHIC - Extended  Service Catalogue V2 0" xfId="54"/>
    <cellStyle name="%_LVMH DC Asia RFP-LOT 1 Targets 1 TER Price summary EUROS v1.3 SIMUL 95 servers" xfId="55"/>
    <cellStyle name="%_LVMH DC Asia RFP-LOT 1 Targets 1 TER Price summary EUROS v1.3 SIMUL 95 servers_20111117_actions_BERLUTI_CHIC_CHEVILLY_S1F2" xfId="56"/>
    <cellStyle name="%_LVMH DC Asia RFP-LOT 1 Targets 1 TER Price summary EUROS v1.3 SIMUL 95 servers_B - Scenario 1 - v11.5 (with LVM étendu)" xfId="57"/>
    <cellStyle name="%_LVMH DC Asia RFP-LOT 1 Targets 1 TER Price summary EUROS v1.3 SIMUL 95 servers_F - LVMH IaaS Financial Model v7 3 for CELINE" xfId="58"/>
    <cellStyle name="%_LVMH DC Asia RFP-LOT 1 Targets 1 TER Price summary EUROS v1.3 SIMUL 95 servers_LVMH PCIS Server Inventory v0 11" xfId="59"/>
    <cellStyle name="%_LVMH DC Asia RFP-LOT 1 Targets 1 TER Price summary EUROS v1.3 SIMUL 95 servers_LVMH PCIS Server Inventory v0.6" xfId="60"/>
    <cellStyle name="%_LVMH DC Asia RFP-LOT 1 Targets 1 TER Price summary SGD INTERNE v1 0" xfId="61"/>
    <cellStyle name="%_LVMH DC Asia RFP-LOT 1 Targets 1 TER Price summary SGD INTERNE v1 0_20111117_actions_BERLUTI_CHIC_CHEVILLY_S1F2" xfId="62"/>
    <cellStyle name="%_LVMH DC Asia RFP-LOT 1 Targets 1 TER Price summary SGD INTERNE v1 0_B - Scenario 1 - v11.5 (with LVM étendu)" xfId="63"/>
    <cellStyle name="%_LVMH DC Asia RFP-LOT 1 Targets 1 TER Price summary SGD INTERNE v1 0_F - LVMH IaaS Financial Model v7 3 for CELINE" xfId="64"/>
    <cellStyle name="%_LVMH DC Asia RFP-LOT 1 Targets 1 TER Price summary SGD INTERNE v1 0_LVMH PCIS Server Inventory v0 11" xfId="65"/>
    <cellStyle name="%_LVMH DC Asia RFP-LOT 1 Targets 1 TER Price summary SGD INTERNE v1 0_LVMH PCIS Server Inventory v0.6" xfId="66"/>
    <cellStyle name="%_LVMH DC RFP - Financial Proposal v1.6 - Targ 1" xfId="67"/>
    <cellStyle name="%_LVMH DC RFP - Financial Proposal v1.6 - Targ 1_20111117_actions_BERLUTI_CHIC_CHEVILLY_S1F2" xfId="68"/>
    <cellStyle name="%_LVMH DC RFP - Financial Proposal v1.6 - Targ 1_B - Scenario 1 - v11.5 (with LVM étendu)" xfId="69"/>
    <cellStyle name="%_LVMH DC RFP - Financial Proposal v1.6 - Targ 1_F - LVMH IaaS Financial Model v7 3 for CELINE" xfId="70"/>
    <cellStyle name="%_LVMH DC RFP - Financial Proposal v1.6 - Targ 1_LVMH PCIS Server Inventory v0 11" xfId="71"/>
    <cellStyle name="%_LVMH DC RFP - Financial Proposal v1.6 - Targ 1_LVMH PCIS Server Inventory v0.6" xfId="72"/>
    <cellStyle name="%_LVMH DC RFP - Financial Proposal v1.6 - Targ 2" xfId="73"/>
    <cellStyle name="%_LVMH DC RFP - Financial Proposal v1.6 - Targ 2_20111117_actions_BERLUTI_CHIC_CHEVILLY_S1F2" xfId="74"/>
    <cellStyle name="%_LVMH DC RFP - Financial Proposal v1.6 - Targ 2_B - Scenario 1 - v11.5 (with LVM étendu)" xfId="75"/>
    <cellStyle name="%_LVMH DC RFP - Financial Proposal v1.6 - Targ 2_F - LVMH IaaS Financial Model v7 3 for CELINE" xfId="76"/>
    <cellStyle name="%_LVMH DC RFP - Financial Proposal v1.6 - Targ 2_LVMH PCIS Server Inventory v0 11" xfId="77"/>
    <cellStyle name="%_LVMH DC RFP - Financial Proposal v1.6 - Targ 2_LVMH PCIS Server Inventory v0.6" xfId="78"/>
    <cellStyle name="%_LVMH DC RFP - Financial Proposal v2.0 - Targ 1ter" xfId="79"/>
    <cellStyle name="%_LVMH DC RFP - Financial Proposal v2.0 - Targ 1ter_20111117_actions_BERLUTI_CHIC_CHEVILLY_S1F2" xfId="80"/>
    <cellStyle name="%_LVMH DC RFP - Financial Proposal v2.0 - Targ 1ter_B - Scenario 1 - v11.5 (with LVM étendu)" xfId="81"/>
    <cellStyle name="%_LVMH DC RFP - Financial Proposal v2.0 - Targ 1ter_F - LVMH IaaS Financial Model v7 3 for CELINE" xfId="82"/>
    <cellStyle name="%_LVMH DC RFP - Financial Proposal v2.0 - Targ 1ter_LVMH PCIS Server Inventory v0 11" xfId="83"/>
    <cellStyle name="%_LVMH DC RFP - Financial Proposal v2.0 - Targ 1ter_LVMH PCIS Server Inventory v0.6" xfId="84"/>
    <cellStyle name="%_LVMH DC RFP Appendix 2 - Pricing v1 2" xfId="85"/>
    <cellStyle name="%_LVMH DC RFP Appendix 2 - Pricing v1 2_20111117_actions_BERLUTI_CHIC_CHEVILLY_S1F2" xfId="86"/>
    <cellStyle name="%_LVMH DC RFP Appendix 2 - Pricing v1 2_B - Scenario 1 - v11.5 (with LVM étendu)" xfId="87"/>
    <cellStyle name="%_LVMH DC RFP Appendix 2 - Pricing v1 2_F - LVMH IaaS Financial Model v7 3 for CELINE" xfId="88"/>
    <cellStyle name="%_LVMH DC RFP Appendix 2 - Pricing v1 2_LVMH PCIS Server Inventory v0 11" xfId="89"/>
    <cellStyle name="%_LVMH DC RFP Appendix 2 - Pricing v1 2_LVMH PCIS Server Inventory v0.6" xfId="90"/>
    <cellStyle name="%_LVMH DC RFP BC Volumes v1 0" xfId="91"/>
    <cellStyle name="%_LVMH DC RFP BC Volumes v1 0_20111117_actions_BERLUTI_CHIC_CHEVILLY_S1F2" xfId="92"/>
    <cellStyle name="%_LVMH DC RFP BC Volumes v1 0_B - Scenario 1 - v11.5 (with LVM étendu)" xfId="93"/>
    <cellStyle name="%_LVMH DC RFP BC Volumes v1 0_F - LVMH IaaS Financial Model v7 3 for CELINE" xfId="94"/>
    <cellStyle name="%_LVMH DC RFP BC Volumes v1 0_LVMH PCIS Server Inventory v0 11" xfId="95"/>
    <cellStyle name="%_LVMH DC RFP BC Volumes v1 0_LVMH PCIS Server Inventory v0.6" xfId="96"/>
    <cellStyle name="%_LVMH DC RFP BC Volumes v2.0" xfId="97"/>
    <cellStyle name="%_LVMH DC RFP BC Volumes v2.0_20111117_actions_BERLUTI_CHIC_CHEVILLY_S1F2" xfId="98"/>
    <cellStyle name="%_LVMH DC RFP BC Volumes v2.0_B - Scenario 1 - v11.5 (with LVM étendu)" xfId="99"/>
    <cellStyle name="%_LVMH DC RFP BC Volumes v2.0_F - LVMH IaaS Financial Model v7 3 for CELINE" xfId="100"/>
    <cellStyle name="%_LVMH DC RFP BC Volumes v2.0_LVMH PCIS Server Inventory v0 11" xfId="101"/>
    <cellStyle name="%_LVMH DC RFP BC Volumes v2.0_LVMH PCIS Server Inventory v0.6" xfId="102"/>
    <cellStyle name="%_LVMH PCIS Server Inventory v0 11" xfId="103"/>
    <cellStyle name="%_LVMH PCIS Server Inventory v0.6" xfId="104"/>
    <cellStyle name="%_MITSU v5.7d LVMH CHIC Berluti - Fundation - Vuitton - PCIS - MH v2.2" xfId="105"/>
    <cellStyle name="%_MITSU v5.7d LVMH CHIC Berluti - Fundation - Vuitton - Spirit v1.7" xfId="106"/>
    <cellStyle name="%_OBS CHIC - Middleware Management SOW v1.6 11-12-2011" xfId="107"/>
    <cellStyle name="%_OBS ITS Data Center RFP Budget evaluation v1.draft 30-07-07" xfId="108"/>
    <cellStyle name="%_OBS ITS Data Center RFP Budget evaluation v1.draft 30-07-07_B - Scenario 1 - v11.5 (with LVM étendu)" xfId="109"/>
    <cellStyle name="%_OBS ITS Data Center RFP Budget evaluation v1.draft 30-07-07_F - LVMH IaaS Financial Model v7 3 for CELINE" xfId="110"/>
    <cellStyle name="%_OBS ITS Data Center RFP Budget evaluation v1.draft 30-07-07_LVMH PCIS Server Inventory v0 11" xfId="111"/>
    <cellStyle name="%_OBS ITS Data Center RFP Budget evaluation v1.draft 30-07-07_LVMH PCIS Server Inventory v0.6" xfId="112"/>
    <cellStyle name="%_PL GOOD v8.1" xfId="113"/>
    <cellStyle name="%_SPIRIT-RFP- Pricing Template-Orange V0.5_Quantity" xfId="114"/>
    <cellStyle name="%_SPIRIT-RFP-Pricing Orange V1.0 15-08-2011" xfId="115"/>
    <cellStyle name="%_SPIRIT-RFP-Pricing Orange V1.3 15-09-2011" xfId="116"/>
    <cellStyle name="%_SPIRIT-RFP-Pricing Orange V1.4 15-09-2011" xfId="117"/>
    <cellStyle name="%_SPIRIT-RFP-Pricing Orange V2.0 10-09-2011" xfId="118"/>
    <cellStyle name="%_Vuitton APA File Service V1.2" xfId="119"/>
    <cellStyle name="%_Worksheet in LVM DC Asia-Updated Orange Offer Summary - Target 1ter- nov 20th 2009 v1.1" xfId="120"/>
    <cellStyle name="%_Worksheet in LVM DC Asia-Updated Orange Offer Summary - Target 1ter- nov 20th 2009 v1.1_20111117_actions_BERLUTI_CHIC_CHEVILLY_S1F2" xfId="121"/>
    <cellStyle name="%_Worksheet in LVM DC Asia-Updated Orange Offer Summary - Target 1ter- nov 20th 2009 v1.1_B - Scenario 1 - v11.5 (with LVM étendu)" xfId="122"/>
    <cellStyle name="%_Worksheet in LVM DC Asia-Updated Orange Offer Summary - Target 1ter- nov 20th 2009 v1.1_F - LVMH IaaS Financial Model v7 3 for CELINE" xfId="123"/>
    <cellStyle name="%_Worksheet in LVM DC Asia-Updated Orange Offer Summary - Target 1ter- nov 20th 2009 v1.1_LVMH PCIS Server Inventory v0 11" xfId="124"/>
    <cellStyle name="%_Worksheet in LVM DC Asia-Updated Orange Offer Summary - Target 1ter- nov 20th 2009 v1.1_LVMH PCIS Server Inventory v0.6" xfId="125"/>
    <cellStyle name="0,0&#10;&#10;NA&#10;&#10;" xfId="126"/>
    <cellStyle name="20% - Accent1" xfId="127"/>
    <cellStyle name="20% - Accent2" xfId="128"/>
    <cellStyle name="20% - Accent3" xfId="129"/>
    <cellStyle name="20% - Accent4" xfId="130"/>
    <cellStyle name="20% - Accent5" xfId="131"/>
    <cellStyle name="20% - Accent6" xfId="132"/>
    <cellStyle name="20% - Énfasis1" xfId="133"/>
    <cellStyle name="20% - Énfasis2" xfId="134"/>
    <cellStyle name="20% - Énfasis3" xfId="135"/>
    <cellStyle name="20% - Énfasis4" xfId="136"/>
    <cellStyle name="20% - Énfasis5" xfId="137"/>
    <cellStyle name="20% - Énfasis6" xfId="138"/>
    <cellStyle name="20% - アクセント 1" xfId="139"/>
    <cellStyle name="20% - アクセント 2" xfId="140"/>
    <cellStyle name="20% - アクセント 3" xfId="141"/>
    <cellStyle name="20% - アクセント 4" xfId="142"/>
    <cellStyle name="20% - アクセント 5" xfId="143"/>
    <cellStyle name="20% - アクセント 6" xfId="144"/>
    <cellStyle name="2decimal" xfId="145"/>
    <cellStyle name="40% - Accent1" xfId="146"/>
    <cellStyle name="40% - Accent2" xfId="147"/>
    <cellStyle name="40% - Accent3" xfId="148"/>
    <cellStyle name="40% - Accent4" xfId="149"/>
    <cellStyle name="40% - Accent5" xfId="150"/>
    <cellStyle name="40% - Accent6" xfId="151"/>
    <cellStyle name="40% - Énfasis1" xfId="152"/>
    <cellStyle name="40% - Énfasis2" xfId="153"/>
    <cellStyle name="40% - Énfasis3" xfId="154"/>
    <cellStyle name="40% - Énfasis4" xfId="155"/>
    <cellStyle name="40% - Énfasis5" xfId="156"/>
    <cellStyle name="40% - Énfasis6" xfId="157"/>
    <cellStyle name="40% - アクセント 1" xfId="158"/>
    <cellStyle name="40% - アクセント 2" xfId="159"/>
    <cellStyle name="40% - アクセント 3" xfId="160"/>
    <cellStyle name="40% - アクセント 4" xfId="161"/>
    <cellStyle name="40% - アクセント 5" xfId="162"/>
    <cellStyle name="40% - アクセント 6" xfId="163"/>
    <cellStyle name="60% - Accent1" xfId="164"/>
    <cellStyle name="60% - Accent2" xfId="165"/>
    <cellStyle name="60% - Accent3" xfId="166"/>
    <cellStyle name="60% - Accent4" xfId="167"/>
    <cellStyle name="60% - Accent5" xfId="168"/>
    <cellStyle name="60% - Accent6" xfId="169"/>
    <cellStyle name="60% - Énfasis1" xfId="170"/>
    <cellStyle name="60% - Énfasis2" xfId="171"/>
    <cellStyle name="60% - Énfasis3" xfId="172"/>
    <cellStyle name="60% - Énfasis4" xfId="173"/>
    <cellStyle name="60% - Énfasis5" xfId="174"/>
    <cellStyle name="60% - Énfasis6" xfId="175"/>
    <cellStyle name="60% - アクセント 1" xfId="176"/>
    <cellStyle name="60% - アクセント 2" xfId="177"/>
    <cellStyle name="60% - アクセント 3" xfId="178"/>
    <cellStyle name="60% - アクセント 4" xfId="179"/>
    <cellStyle name="60% - アクセント 5" xfId="180"/>
    <cellStyle name="60% - アクセント 6" xfId="181"/>
    <cellStyle name="_Copy of PPR PMS Catalogue Service Exploitation OBS v1 9 8-01-09" xfId="182"/>
    <cellStyle name="_Copy of PPR PMS Catalogue Service Exploitation OBS v1 9 8-01-09_20111117_actions_BERLUTI_CHIC_CHEVILLY_S1F2" xfId="183"/>
    <cellStyle name="_Copy of PPR PMS Catalogue Service Exploitation OBS v1 9 8-01-09_LVMH PCIS Essence Document Check List" xfId="184"/>
    <cellStyle name="_Copy of PPR PMS Catalogue Service Exploitation OBS v1 9 8-01-09_OBS CHIC - Middleware Management SOW v1.6 11-12-2011" xfId="185"/>
    <cellStyle name="_Copy of PPR PMS Catalogue Service Exploitation OBS v1 9 8-01-09_Vuitton APA File Sharing Service deployment V0.2" xfId="186"/>
    <cellStyle name="_Copy of PPR PMS Catalogue Service Exploitation OBS v1 9 8-01-09_Vuitton Apac File Service V1.0" xfId="187"/>
    <cellStyle name="_Copy of PPR PMS Catalogue Service Exploitation OBS v1 9 8-01-09_Vuitton Apac File Service V1.1" xfId="188"/>
    <cellStyle name="_Diageo Costing - CM Progress Report" xfId="189"/>
    <cellStyle name="_Diageo Costing - CM Progress Report_20111117_actions_BERLUTI_CHIC_CHEVILLY_S1F2" xfId="190"/>
    <cellStyle name="_Diageo Costing - CM Progress Report_B - Scenario 1 - v11.5 (with LVM étendu)" xfId="191"/>
    <cellStyle name="_Diageo Costing - CM Progress Report_F - LVMH IaaS Financial Model v7 3 for CELINE" xfId="192"/>
    <cellStyle name="_Diageo Costing - CM Progress Report_LVMH PCIS Server Inventory v0 11" xfId="193"/>
    <cellStyle name="_Diageo Costing - CM Progress Report_LVMH PCIS Server Inventory v0.6" xfId="194"/>
    <cellStyle name="_Evergreen server sizing v1.0" xfId="195"/>
    <cellStyle name="_Exhibit 9 Rate Card - 10.24.2006 EXT" xfId="196"/>
    <cellStyle name="_Juno Costing v0.17 28-06-08" xfId="197"/>
    <cellStyle name="_Juno Costing v0.17 28-06-08_20111117_actions_BERLUTI_CHIC_CHEVILLY_S1F2" xfId="198"/>
    <cellStyle name="_Juno Costing v0.17 28-06-08_LVMH PCIS Essence Document Check List" xfId="199"/>
    <cellStyle name="_Juno Costing v0.17 28-06-08_OBS CHIC - Middleware Management SOW v1.6 11-12-2011" xfId="200"/>
    <cellStyle name="_Juno Costing v0.17 28-06-08_Vuitton APA File Sharing Service deployment V0.2" xfId="201"/>
    <cellStyle name="_Juno Costing v0.17 28-06-08_Vuitton Apac File Service V1.0" xfId="202"/>
    <cellStyle name="_Juno Costing v0.17 28-06-08_Vuitton Apac File Service V1.1" xfId="203"/>
    <cellStyle name="_Juno Costing v2.0 26-08-08" xfId="204"/>
    <cellStyle name="_Juno Costing v2.0 26-08-08_20111117_actions_BERLUTI_CHIC_CHEVILLY_S1F2" xfId="205"/>
    <cellStyle name="_Juno Costing v2.0 26-08-08_LVMH PCIS Essence Document Check List" xfId="206"/>
    <cellStyle name="_Juno Costing v2.0 26-08-08_OBS CHIC - Middleware Management SOW v1.6 11-12-2011" xfId="207"/>
    <cellStyle name="_Juno Costing v2.0 26-08-08_Vuitton APA File Sharing Service deployment V0.2" xfId="208"/>
    <cellStyle name="_Juno Costing v2.0 26-08-08_Vuitton Apac File Service V1.0" xfId="209"/>
    <cellStyle name="_Juno Costing v2.0 26-08-08_Vuitton Apac File Service V1.1" xfId="210"/>
    <cellStyle name="_Juno Staff Unit Costing v2.0 10-09-08" xfId="211"/>
    <cellStyle name="_Juno Staff Unit Costing v2.0 10-09-08_20111117_actions_BERLUTI_CHIC_CHEVILLY_S1F2" xfId="212"/>
    <cellStyle name="_Juno Staff Unit Costing v2.0 10-09-08_LVMH PCIS Essence Document Check List" xfId="213"/>
    <cellStyle name="_Juno Staff Unit Costing v2.0 10-09-08_OBS CHIC - Middleware Management SOW v1.6 11-12-2011" xfId="214"/>
    <cellStyle name="_Juno Staff Unit Costing v2.0 10-09-08_Vuitton APA File Sharing Service deployment V0.2" xfId="215"/>
    <cellStyle name="_Juno Staff Unit Costing v2.0 10-09-08_Vuitton Apac File Service V1.0" xfId="216"/>
    <cellStyle name="_Juno Staff Unit Costing v2.0 10-09-08_Vuitton Apac File Service V1.1" xfId="217"/>
    <cellStyle name="_LVM  Ecommerce Hosting proposal comparison v1.2" xfId="218"/>
    <cellStyle name="_LVM  Ecommerce Hosting proposal comparison v1.2_B - Scenario 1 - v11.5 (with LVM étendu)" xfId="219"/>
    <cellStyle name="_LVM  Ecommerce Hosting proposal comparison v1.2_F - LVMH IaaS Financial Model v7 3 for CELINE" xfId="220"/>
    <cellStyle name="_LVM  Ecommerce Hosting proposal comparison v1.2_LVMH PCIS Server Inventory v0 11" xfId="221"/>
    <cellStyle name="_LVM  Ecommerce Hosting proposal comparison v1.2_LVMH PCIS Server Inventory v0.6" xfId="222"/>
    <cellStyle name="_LVM CHIC Service description for GOOD v3.0" xfId="223"/>
    <cellStyle name="_LVM DC RFP Volumes - Targ 1ter v3.0" xfId="224"/>
    <cellStyle name="_LVM DC RFP Volumes - Targ 1ter v3.0_B - Scenario 1 - v11.5 (with LVM étendu)" xfId="225"/>
    <cellStyle name="_LVM DC RFP Volumes - Targ 1ter v3.0_F - LVMH IaaS Financial Model v7 3 for CELINE" xfId="226"/>
    <cellStyle name="_LVM DC RFP Volumes - Targ 1ter v3.0_LVMH PCIS Server Inventory v0 11" xfId="227"/>
    <cellStyle name="_LVM DC RFP Volumes - Targ 1ter v3.0_LVMH PCIS Server Inventory v0.6" xfId="228"/>
    <cellStyle name="_LVMH ASIA DC RFP LOT1 -  MITSU v5.0 P01 v1.2" xfId="229"/>
    <cellStyle name="_LVMH ASIA DC RFP LOT1 -  MITSU v5.0 P01 v1.2_20111117_actions_BERLUTI_CHIC_CHEVILLY_S1F2" xfId="230"/>
    <cellStyle name="_LVMH ASIA DC RFP LOT1 -  MITSU v5.0 P01 v1.2_B - Scenario 1 - v11.5 (with LVM étendu)" xfId="231"/>
    <cellStyle name="_LVMH ASIA DC RFP LOT1 -  MITSU v5.0 P01 v1.2_F - LVMH IaaS Financial Model v7 3 for CELINE" xfId="232"/>
    <cellStyle name="_LVMH ASIA DC RFP LOT1 -  MITSU v5.0 P01 v1.2_LVMH PCIS Server Inventory v0 11" xfId="233"/>
    <cellStyle name="_LVMH ASIA DC RFP LOT1 -  MITSU v5.0 P01 v1.2_LVMH PCIS Server Inventory v0.6" xfId="234"/>
    <cellStyle name="_LVMH DC Asia RFP-LOT 1 Targets 1 TER Price summary EUROS v1.3 SIMUL 95 servers" xfId="235"/>
    <cellStyle name="_LVMH DC Asia RFP-LOT 1 Targets 1 TER Price summary EUROS v1.3 SIMUL 95 servers_B - Scenario 1 - v11.5 (with LVM étendu)" xfId="236"/>
    <cellStyle name="_LVMH DC Asia RFP-LOT 1 Targets 1 TER Price summary EUROS v1.3 SIMUL 95 servers_F - LVMH IaaS Financial Model v7 3 for CELINE" xfId="237"/>
    <cellStyle name="_LVMH DC Asia RFP-LOT 1 Targets 1 TER Price summary EUROS v1.3 SIMUL 95 servers_LVMH PCIS Server Inventory v0 11" xfId="238"/>
    <cellStyle name="_LVMH DC Asia RFP-LOT 1 Targets 1 TER Price summary EUROS v1.3 SIMUL 95 servers_LVMH PCIS Server Inventory v0.6" xfId="239"/>
    <cellStyle name="_LVMH DC Asia RFP-LOT 1 Targets 1 TER Price summary SGD INTERNE v1 0" xfId="240"/>
    <cellStyle name="_LVMH DC Asia RFP-LOT 1 Targets 1 TER Price summary SGD INTERNE v1 0_B - Scenario 1 - v11.5 (with LVM étendu)" xfId="241"/>
    <cellStyle name="_LVMH DC Asia RFP-LOT 1 Targets 1 TER Price summary SGD INTERNE v1 0_F - LVMH IaaS Financial Model v7 3 for CELINE" xfId="242"/>
    <cellStyle name="_LVMH DC Asia RFP-LOT 1 Targets 1 TER Price summary SGD INTERNE v1 0_LVMH PCIS Server Inventory v0 11" xfId="243"/>
    <cellStyle name="_LVMH DC Asia RFP-LOT 1 Targets 1 TER Price summary SGD INTERNE v1 0_LVMH PCIS Server Inventory v0.6" xfId="244"/>
    <cellStyle name="_LVMH DC RFP - Financial Proposal v1.6 - Targ 1" xfId="245"/>
    <cellStyle name="_LVMH DC RFP - Financial Proposal v1.6 - Targ 1_20111117_actions_BERLUTI_CHIC_CHEVILLY_S1F2" xfId="246"/>
    <cellStyle name="_LVMH DC RFP - Financial Proposal v1.6 - Targ 1_B - Scenario 1 - v11.5 (with LVM étendu)" xfId="247"/>
    <cellStyle name="_LVMH DC RFP - Financial Proposal v1.6 - Targ 1_F - LVMH IaaS Financial Model v7 3 for CELINE" xfId="248"/>
    <cellStyle name="_LVMH DC RFP - Financial Proposal v1.6 - Targ 1_LVMH PCIS Server Inventory v0 11" xfId="249"/>
    <cellStyle name="_LVMH DC RFP - Financial Proposal v1.6 - Targ 1_LVMH PCIS Server Inventory v0.6" xfId="250"/>
    <cellStyle name="_LVMH DC RFP - Financial Proposal v1.6 - Targ 2" xfId="251"/>
    <cellStyle name="_LVMH DC RFP - Financial Proposal v1.6 - Targ 2_20111117_actions_BERLUTI_CHIC_CHEVILLY_S1F2" xfId="252"/>
    <cellStyle name="_LVMH DC RFP - Financial Proposal v1.6 - Targ 2_B - Scenario 1 - v11.5 (with LVM étendu)" xfId="253"/>
    <cellStyle name="_LVMH DC RFP - Financial Proposal v1.6 - Targ 2_F - LVMH IaaS Financial Model v7 3 for CELINE" xfId="254"/>
    <cellStyle name="_LVMH DC RFP - Financial Proposal v1.6 - Targ 2_LVMH PCIS Server Inventory v0 11" xfId="255"/>
    <cellStyle name="_LVMH DC RFP - Financial Proposal v1.6 - Targ 2_LVMH PCIS Server Inventory v0.6" xfId="256"/>
    <cellStyle name="_LVMH DC RFP - Financial Proposal v2.0 - Targ 1ter" xfId="257"/>
    <cellStyle name="_LVMH DC RFP - Financial Proposal v2.0 - Targ 1ter_20111117_actions_BERLUTI_CHIC_CHEVILLY_S1F2" xfId="258"/>
    <cellStyle name="_LVMH DC RFP - Financial Proposal v2.0 - Targ 1ter_B - Scenario 1 - v11.5 (with LVM étendu)" xfId="259"/>
    <cellStyle name="_LVMH DC RFP - Financial Proposal v2.0 - Targ 1ter_F - LVMH IaaS Financial Model v7 3 for CELINE" xfId="260"/>
    <cellStyle name="_LVMH DC RFP - Financial Proposal v2.0 - Targ 1ter_LVMH PCIS Server Inventory v0 11" xfId="261"/>
    <cellStyle name="_LVMH DC RFP - Financial Proposal v2.0 - Targ 1ter_LVMH PCIS Server Inventory v0.6" xfId="262"/>
    <cellStyle name="_LVMH DC RFP Appendix 2 - Pricing v1 2" xfId="263"/>
    <cellStyle name="_LVMH DC RFP Appendix 2 - Pricing v1 2_B - Scenario 1 - v11.5 (with LVM étendu)" xfId="264"/>
    <cellStyle name="_LVMH DC RFP Appendix 2 - Pricing v1 2_F - LVMH IaaS Financial Model v7 3 for CELINE" xfId="265"/>
    <cellStyle name="_LVMH DC RFP Appendix 2 - Pricing v1 2_LVMH PCIS Server Inventory v0 11" xfId="266"/>
    <cellStyle name="_LVMH DC RFP Appendix 2 - Pricing v1 2_LVMH PCIS Server Inventory v0.6" xfId="267"/>
    <cellStyle name="_LVMH DC RFP BC Volumes v1 0" xfId="268"/>
    <cellStyle name="_LVMH DC RFP BC Volumes v1 0_B - Scenario 1 - v11.5 (with LVM étendu)" xfId="269"/>
    <cellStyle name="_LVMH DC RFP BC Volumes v1 0_F - LVMH IaaS Financial Model v7 3 for CELINE" xfId="270"/>
    <cellStyle name="_LVMH DC RFP BC Volumes v1 0_LVMH PCIS Server Inventory v0 11" xfId="271"/>
    <cellStyle name="_LVMH DC RFP BC Volumes v1 0_LVMH PCIS Server Inventory v0.6" xfId="272"/>
    <cellStyle name="_LVMH DC RFP BC Volumes v2.0" xfId="273"/>
    <cellStyle name="_LVMH DC RFP BC Volumes v2.0_B - Scenario 1 - v11.5 (with LVM étendu)" xfId="274"/>
    <cellStyle name="_LVMH DC RFP BC Volumes v2.0_F - LVMH IaaS Financial Model v7 3 for CELINE" xfId="275"/>
    <cellStyle name="_LVMH DC RFP BC Volumes v2.0_LVMH PCIS Server Inventory v0 11" xfId="276"/>
    <cellStyle name="_LVMH DC RFP BC Volumes v2.0_LVMH PCIS Server Inventory v0.6" xfId="277"/>
    <cellStyle name="_LVMH PCIS Essence Document Check List" xfId="278"/>
    <cellStyle name="_OBS CHIC - Middleware Management SOW v1.6 11-12-2011" xfId="279"/>
    <cellStyle name="_OBS ITS Data Center RFP Budget evaluation v1.draft 30-07-07" xfId="280"/>
    <cellStyle name="_OBS ITS Data Center RFP Budget evaluation v1.draft 30-07-07_OBS CHIC - Middleware Management SOW v1.6 11-12-2011" xfId="281"/>
    <cellStyle name="_OBS ITS Data Center RFP Budget evaluation v1.draft 30-07-07_Vuitton APA File Sharing Service deployment V0.2" xfId="282"/>
    <cellStyle name="_OBS ITS Data Center RFP Budget evaluation v1.draft 30-07-07_Vuitton Apac File Service V1.0" xfId="283"/>
    <cellStyle name="_OBS ITS Data Center RFP Budget evaluation v1.draft 30-07-07_Vuitton Apac File Service V1.1" xfId="284"/>
    <cellStyle name="_PL Air Liquide V6 du 02-12-05" xfId="285"/>
    <cellStyle name="_PL Air Liquide V6 du 02-12-05_20111117_actions_BERLUTI_CHIC_CHEVILLY_S1F2" xfId="286"/>
    <cellStyle name="_PL Air Liquide V6 du 02-12-05_Vuitton APA File Service V1.2" xfId="287"/>
    <cellStyle name="_Worksheet in LVM DC Asia-Updated Orange Offer Summary - Target 1ter- nov 20th 2009 v1.1" xfId="288"/>
    <cellStyle name="_Worksheet in LVM DC Asia-Updated Orange Offer Summary - Target 1ter- nov 20th 2009 v1.1_B - Scenario 1 - v11.5 (with LVM étendu)" xfId="289"/>
    <cellStyle name="_Worksheet in LVM DC Asia-Updated Orange Offer Summary - Target 1ter- nov 20th 2009 v1.1_F - LVMH IaaS Financial Model v7 3 for CELINE" xfId="290"/>
    <cellStyle name="_Worksheet in LVM DC Asia-Updated Orange Offer Summary - Target 1ter- nov 20th 2009 v1.1_LVMH PCIS Server Inventory v0 11" xfId="291"/>
    <cellStyle name="_Worksheet in LVM DC Asia-Updated Orange Offer Summary - Target 1ter- nov 20th 2009 v1.1_LVMH PCIS Server Inventory v0.6" xfId="292"/>
    <cellStyle name="AFE" xfId="293"/>
    <cellStyle name="Bad 1" xfId="294"/>
    <cellStyle name="Body" xfId="295"/>
    <cellStyle name="Bold_8" xfId="296"/>
    <cellStyle name="Border" xfId="297"/>
    <cellStyle name="Buena" xfId="298"/>
    <cellStyle name="Calc Currency (0)" xfId="299"/>
    <cellStyle name="Calc Currency (2)" xfId="300"/>
    <cellStyle name="Calc Percent (0)" xfId="301"/>
    <cellStyle name="Calc Percent (1)" xfId="302"/>
    <cellStyle name="Calc Percent (2)" xfId="303"/>
    <cellStyle name="Calc Units (0)" xfId="304"/>
    <cellStyle name="Calc Units (1)" xfId="305"/>
    <cellStyle name="Calc Units (2)" xfId="306"/>
    <cellStyle name="Calculation" xfId="307"/>
    <cellStyle name="Celda de comprobación" xfId="308"/>
    <cellStyle name="Celda vinculada" xfId="309"/>
    <cellStyle name="Check Cell" xfId="310"/>
    <cellStyle name="ColBlue" xfId="311"/>
    <cellStyle name="ColGreen" xfId="312"/>
    <cellStyle name="ColRed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3" xfId="324"/>
    <cellStyle name="Comma [00]" xfId="325"/>
    <cellStyle name="Comma0" xfId="326"/>
    <cellStyle name="Currency 2" xfId="327"/>
    <cellStyle name="Currency 3" xfId="328"/>
    <cellStyle name="Currency 4" xfId="329"/>
    <cellStyle name="Currency [00]" xfId="330"/>
    <cellStyle name="Currency [0]b" xfId="331"/>
    <cellStyle name="currency(2)" xfId="332"/>
    <cellStyle name="Currency0" xfId="333"/>
    <cellStyle name="Cálculo" xfId="334"/>
    <cellStyle name="Date" xfId="335"/>
    <cellStyle name="Date abrégée" xfId="336"/>
    <cellStyle name="Date libellé" xfId="337"/>
    <cellStyle name="Date Short" xfId="338"/>
    <cellStyle name="DecBold" xfId="339"/>
    <cellStyle name="DELTA" xfId="340"/>
    <cellStyle name="Dezimal [0]_Tabelle1" xfId="341"/>
    <cellStyle name="Dezimal_Tabelle1" xfId="342"/>
    <cellStyle name="Encabezado 4" xfId="343"/>
    <cellStyle name="Enter Currency (0)" xfId="344"/>
    <cellStyle name="Enter Currency (2)" xfId="345"/>
    <cellStyle name="Enter Units (0)" xfId="346"/>
    <cellStyle name="Enter Units (1)" xfId="347"/>
    <cellStyle name="Enter Units (2)" xfId="348"/>
    <cellStyle name="Entrada" xfId="349"/>
    <cellStyle name="Equate_Comma" xfId="350"/>
    <cellStyle name="Euro" xfId="351"/>
    <cellStyle name="Explanatory Text" xfId="352"/>
    <cellStyle name="Fixed" xfId="353"/>
    <cellStyle name="FMVNumber" xfId="354"/>
    <cellStyle name="Good 1" xfId="355"/>
    <cellStyle name="Grey" xfId="356"/>
    <cellStyle name="Header1" xfId="357"/>
    <cellStyle name="Header2" xfId="358"/>
    <cellStyle name="Heading 1 1" xfId="359"/>
    <cellStyle name="Heading 2 1" xfId="360"/>
    <cellStyle name="Heading 3" xfId="361"/>
    <cellStyle name="Heading 4" xfId="362"/>
    <cellStyle name="Incorrecto" xfId="363"/>
    <cellStyle name="Input" xfId="364"/>
    <cellStyle name="Input [yellow]" xfId="365"/>
    <cellStyle name="Input_Celnie Scope analysis V2.1" xfId="366"/>
    <cellStyle name="InputPercent" xfId="367"/>
    <cellStyle name="InputValue" xfId="368"/>
    <cellStyle name="keyin_Sample OS Model" xfId="369"/>
    <cellStyle name="Lien hypertexte 2" xfId="370"/>
    <cellStyle name="Lien hypertexte 2 2" xfId="371"/>
    <cellStyle name="Lien hypertexte 2_AOC_Inscription_Challenge_2013" xfId="372"/>
    <cellStyle name="Link Currency (0)" xfId="373"/>
    <cellStyle name="Link Currency (2)" xfId="374"/>
    <cellStyle name="Link Units (0)" xfId="375"/>
    <cellStyle name="Link Units (1)" xfId="376"/>
    <cellStyle name="Link Units (2)" xfId="377"/>
    <cellStyle name="Linked Cell" xfId="378"/>
    <cellStyle name="Milliers 2" xfId="379"/>
    <cellStyle name="Milliers 3" xfId="380"/>
    <cellStyle name="mine" xfId="381"/>
    <cellStyle name="Naira" xfId="382"/>
    <cellStyle name="Neutral 1" xfId="383"/>
    <cellStyle name="no dec" xfId="384"/>
    <cellStyle name="Normal - Style1" xfId="385"/>
    <cellStyle name="Normal 2" xfId="386"/>
    <cellStyle name="Normal 3" xfId="387"/>
    <cellStyle name="Normal 7" xfId="388"/>
    <cellStyle name="Normal6" xfId="389"/>
    <cellStyle name="Normal6Red" xfId="390"/>
    <cellStyle name="Normal_20111005_SRF2-Backup-Berluti-Prod-R1.0" xfId="391"/>
    <cellStyle name="Normalny_Infrastructure" xfId="392"/>
    <cellStyle name="Notas" xfId="393"/>
    <cellStyle name="Note 1" xfId="394"/>
    <cellStyle name="nPlode" xfId="395"/>
    <cellStyle name="NumberBold" xfId="396"/>
    <cellStyle name="NumberNoDec" xfId="397"/>
    <cellStyle name="NumberPercent" xfId="398"/>
    <cellStyle name="NumberVarDec" xfId="399"/>
    <cellStyle name="Option" xfId="400"/>
    <cellStyle name="Output" xfId="401"/>
    <cellStyle name="Page_No" xfId="402"/>
    <cellStyle name="Percent 2" xfId="403"/>
    <cellStyle name="Percent [00]" xfId="404"/>
    <cellStyle name="Percent [0]" xfId="405"/>
    <cellStyle name="Percent [2]" xfId="406"/>
    <cellStyle name="percentage" xfId="407"/>
    <cellStyle name="Pourcent 0%" xfId="408"/>
    <cellStyle name="Pourcent 0,00%" xfId="409"/>
    <cellStyle name="PrePop Currency (0)" xfId="410"/>
    <cellStyle name="PrePop Currency (2)" xfId="411"/>
    <cellStyle name="PrePop Units (0)" xfId="412"/>
    <cellStyle name="PrePop Units (1)" xfId="413"/>
    <cellStyle name="PrePop Units (2)" xfId="414"/>
    <cellStyle name="PRODUCT TYPE" xfId="415"/>
    <cellStyle name="PSChar" xfId="416"/>
    <cellStyle name="PSDate" xfId="417"/>
    <cellStyle name="PSDec" xfId="418"/>
    <cellStyle name="PSHeading" xfId="419"/>
    <cellStyle name="PSInt" xfId="420"/>
    <cellStyle name="PSSpacer" xfId="421"/>
    <cellStyle name="Salida" xfId="422"/>
    <cellStyle name="SAPBEXaggData" xfId="423"/>
    <cellStyle name="SAPBEXaggDataEmph" xfId="424"/>
    <cellStyle name="SAPBEXaggItem" xfId="425"/>
    <cellStyle name="SAPBEXaggItemX" xfId="426"/>
    <cellStyle name="SAPBEXchaText" xfId="427"/>
    <cellStyle name="SAPBEXexcBad7" xfId="428"/>
    <cellStyle name="SAPBEXexcBad8" xfId="429"/>
    <cellStyle name="SAPBEXexcBad9" xfId="430"/>
    <cellStyle name="SAPBEXexcCritical4" xfId="431"/>
    <cellStyle name="SAPBEXexcCritical5" xfId="432"/>
    <cellStyle name="SAPBEXexcCritical6" xfId="433"/>
    <cellStyle name="SAPBEXexcGood1" xfId="434"/>
    <cellStyle name="SAPBEXexcGood2" xfId="435"/>
    <cellStyle name="SAPBEXexcGood3" xfId="436"/>
    <cellStyle name="SAPBEXfilterDrill" xfId="437"/>
    <cellStyle name="SAPBEXfilterItem" xfId="438"/>
    <cellStyle name="SAPBEXfilterText" xfId="439"/>
    <cellStyle name="SAPBEXformats" xfId="440"/>
    <cellStyle name="SAPBEXheaderItem" xfId="441"/>
    <cellStyle name="SAPBEXheaderText" xfId="442"/>
    <cellStyle name="SAPBEXHLevel0" xfId="443"/>
    <cellStyle name="SAPBEXHLevel0X" xfId="444"/>
    <cellStyle name="SAPBEXHLevel1" xfId="445"/>
    <cellStyle name="SAPBEXHLevel1X" xfId="446"/>
    <cellStyle name="SAPBEXHLevel2" xfId="447"/>
    <cellStyle name="SAPBEXHLevel2X" xfId="448"/>
    <cellStyle name="SAPBEXHLevel3" xfId="449"/>
    <cellStyle name="SAPBEXHLevel3X" xfId="450"/>
    <cellStyle name="SAPBEXresData" xfId="451"/>
    <cellStyle name="SAPBEXresDataEmph" xfId="452"/>
    <cellStyle name="SAPBEXresItem" xfId="453"/>
    <cellStyle name="SAPBEXresItemX" xfId="454"/>
    <cellStyle name="SAPBEXstdData" xfId="455"/>
    <cellStyle name="SAPBEXstdDataEmph" xfId="456"/>
    <cellStyle name="SAPBEXstdItem" xfId="457"/>
    <cellStyle name="SAPBEXstdItemX" xfId="458"/>
    <cellStyle name="SAPBEXtitle" xfId="459"/>
    <cellStyle name="SAPBEXundefined" xfId="460"/>
    <cellStyle name="sonhead" xfId="461"/>
    <cellStyle name="sonscript" xfId="462"/>
    <cellStyle name="sontitle" xfId="463"/>
    <cellStyle name="Standard" xfId="464"/>
    <cellStyle name="Style 1" xfId="465"/>
    <cellStyle name="Sum" xfId="466"/>
    <cellStyle name="Tableau  Entête" xfId="467"/>
    <cellStyle name="Tableau date abrégée" xfId="468"/>
    <cellStyle name="Tableau date libellé" xfId="469"/>
    <cellStyle name="Tableau Milliers" xfId="470"/>
    <cellStyle name="Tableau Milliers [0]" xfId="471"/>
    <cellStyle name="Tableau Milliers_20111117_actions_BERLUTI_CHIC_CHEVILLY_S1F2" xfId="472"/>
    <cellStyle name="Tableau texte" xfId="473"/>
    <cellStyle name="Text Indent A" xfId="474"/>
    <cellStyle name="Text Indent B" xfId="475"/>
    <cellStyle name="Text Indent C" xfId="476"/>
    <cellStyle name="Texto de advertencia" xfId="477"/>
    <cellStyle name="Texto explicativo" xfId="478"/>
    <cellStyle name="Time" xfId="479"/>
    <cellStyle name="TimeEnd" xfId="480"/>
    <cellStyle name="TimeSpent" xfId="481"/>
    <cellStyle name="Title" xfId="482"/>
    <cellStyle name="TitleEvid" xfId="483"/>
    <cellStyle name="Titre 1" xfId="484"/>
    <cellStyle name="tom" xfId="485"/>
    <cellStyle name="Transition" xfId="486"/>
    <cellStyle name="Título" xfId="487"/>
    <cellStyle name="Título 1" xfId="488"/>
    <cellStyle name="Título 2" xfId="489"/>
    <cellStyle name="Título 3" xfId="490"/>
    <cellStyle name="Título_B - Scenario 1 - v11.5 (with LVM étendu)" xfId="491"/>
    <cellStyle name="Warning Text" xfId="492"/>
    <cellStyle name="Währung [0]_Tabelle1" xfId="493"/>
    <cellStyle name="Währung_Tabelle1" xfId="494"/>
    <cellStyle name="Year" xfId="495"/>
    <cellStyle name="¨_x000c_ LŒB" xfId="496"/>
    <cellStyle name="Énfasis1" xfId="497"/>
    <cellStyle name="Énfasis2" xfId="498"/>
    <cellStyle name="Énfasis3" xfId="499"/>
    <cellStyle name="Énfasis4" xfId="500"/>
    <cellStyle name="Énfasis5" xfId="501"/>
    <cellStyle name="Énfasis6" xfId="502"/>
    <cellStyle name="Œ…‹??‚è [0.00]_Sheet1" xfId="503"/>
    <cellStyle name="Œ…‹??‚è_Sheet1" xfId="504"/>
    <cellStyle name="どちらでもない" xfId="505"/>
    <cellStyle name="アクセント 1" xfId="506"/>
    <cellStyle name="アクセント 2" xfId="507"/>
    <cellStyle name="アクセント 3" xfId="508"/>
    <cellStyle name="アクセント 4" xfId="509"/>
    <cellStyle name="アクセント 5" xfId="510"/>
    <cellStyle name="アクセント 6" xfId="511"/>
    <cellStyle name="タイトル" xfId="512"/>
    <cellStyle name="チェック セル" xfId="513"/>
    <cellStyle name="メモ" xfId="514"/>
    <cellStyle name="リンク セル" xfId="515"/>
    <cellStyle name="入力" xfId="516"/>
    <cellStyle name="出力" xfId="517"/>
    <cellStyle name="悪い" xfId="518"/>
    <cellStyle name="桁区切り [0.00]_PERSONAL" xfId="519"/>
    <cellStyle name="桁区切り_PERSONAL" xfId="520"/>
    <cellStyle name="標準_Japan" xfId="521"/>
    <cellStyle name="良い" xfId="522"/>
    <cellStyle name="見出し 1" xfId="523"/>
    <cellStyle name="見出し 2" xfId="524"/>
    <cellStyle name="見出し 3" xfId="525"/>
    <cellStyle name="見出し 4" xfId="526"/>
    <cellStyle name="計算" xfId="527"/>
    <cellStyle name="説明文" xfId="528"/>
    <cellStyle name="警告文" xfId="529"/>
    <cellStyle name="通貨 [0.00]_PERSONAL" xfId="530"/>
    <cellStyle name="通貨_PERSONAL" xfId="531"/>
    <cellStyle name="集計" xfId="5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325080</xdr:rowOff>
    </xdr:from>
    <xdr:to>
      <xdr:col>3</xdr:col>
      <xdr:colOff>2015280</xdr:colOff>
      <xdr:row>0</xdr:row>
      <xdr:rowOff>48754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52960" y="325080"/>
          <a:ext cx="6061680" cy="45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2</xdr:row>
      <xdr:rowOff>142920</xdr:rowOff>
    </xdr:from>
    <xdr:to>
      <xdr:col>16</xdr:col>
      <xdr:colOff>526320</xdr:colOff>
      <xdr:row>52</xdr:row>
      <xdr:rowOff>47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32480" y="476280"/>
          <a:ext cx="11960280" cy="80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56880</xdr:rowOff>
    </xdr:from>
    <xdr:to>
      <xdr:col>8</xdr:col>
      <xdr:colOff>765360</xdr:colOff>
      <xdr:row>7</xdr:row>
      <xdr:rowOff>18720</xdr:rowOff>
    </xdr:to>
    <xdr:pic>
      <xdr:nvPicPr>
        <xdr:cNvPr id="2" name="Picture 1" descr="Logo AOCharenton"/>
        <xdr:cNvPicPr/>
      </xdr:nvPicPr>
      <xdr:blipFill>
        <a:blip r:embed="rId1"/>
        <a:stretch/>
      </xdr:blipFill>
      <xdr:spPr>
        <a:xfrm>
          <a:off x="5581080" y="56880"/>
          <a:ext cx="1238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BJR8415/Documents/My%20Sports/AOC%20Ev&#232;nements/Foul&#233;es%20Charentonnaises/Inscriptions/Foulees%202014%20Inscriptions_A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us"/>
      <sheetName val="15Km Ind"/>
      <sheetName val="15Km Relais"/>
      <sheetName val="5Km Ind"/>
      <sheetName val="5Km Duo"/>
      <sheetName val="2400m"/>
      <sheetName val="1500m"/>
      <sheetName val="750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42"/>
    <col collapsed="false" customWidth="true" hidden="false" outlineLevel="0" max="4" min="3" style="1" width="28.85"/>
    <col collapsed="false" customWidth="true" hidden="false" outlineLevel="0" max="5" min="5" style="1" width="3.7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409.5" hidden="false" customHeight="true" outlineLevel="0" collapsed="false">
      <c r="B1" s="3"/>
      <c r="C1" s="3"/>
      <c r="D1" s="3"/>
      <c r="E1" s="3"/>
    </row>
    <row r="2" s="4" customFormat="true" ht="18" hidden="false" customHeight="true" outlineLevel="0" collapsed="false">
      <c r="B2" s="5"/>
      <c r="C2" s="6"/>
      <c r="D2" s="6"/>
      <c r="F2" s="7"/>
    </row>
    <row r="3" s="4" customFormat="true" ht="18" hidden="false" customHeight="true" outlineLevel="0" collapsed="false">
      <c r="B3" s="8" t="s">
        <v>0</v>
      </c>
      <c r="C3" s="9"/>
      <c r="D3" s="9"/>
      <c r="E3" s="10"/>
      <c r="F3" s="7"/>
    </row>
    <row r="4" s="4" customFormat="true" ht="18" hidden="false" customHeight="true" outlineLevel="0" collapsed="false">
      <c r="B4" s="8" t="s">
        <v>1</v>
      </c>
      <c r="C4" s="9"/>
      <c r="D4" s="9"/>
      <c r="E4" s="11"/>
      <c r="F4" s="7"/>
    </row>
    <row r="5" s="4" customFormat="true" ht="18" hidden="false" customHeight="true" outlineLevel="0" collapsed="false">
      <c r="B5" s="5" t="s">
        <v>2</v>
      </c>
      <c r="C5" s="12"/>
      <c r="D5" s="12"/>
      <c r="F5" s="7"/>
    </row>
    <row r="6" s="4" customFormat="true" ht="18" hidden="false" customHeight="true" outlineLevel="0" collapsed="false">
      <c r="B6" s="5" t="s">
        <v>3</v>
      </c>
      <c r="C6" s="6"/>
      <c r="D6" s="6"/>
      <c r="F6" s="7"/>
    </row>
    <row r="7" s="4" customFormat="true" ht="18" hidden="false" customHeight="true" outlineLevel="0" collapsed="false">
      <c r="B7" s="13" t="s">
        <v>4</v>
      </c>
      <c r="C7" s="14"/>
      <c r="D7" s="14"/>
      <c r="F7" s="7"/>
    </row>
    <row r="8" s="4" customFormat="true" ht="18" hidden="false" customHeight="true" outlineLevel="0" collapsed="false">
      <c r="B8" s="5" t="s">
        <v>5</v>
      </c>
      <c r="C8" s="6"/>
      <c r="D8" s="6"/>
      <c r="F8" s="7"/>
    </row>
    <row r="9" s="4" customFormat="true" ht="18" hidden="false" customHeight="true" outlineLevel="0" collapsed="false">
      <c r="B9" s="5" t="s">
        <v>6</v>
      </c>
      <c r="C9" s="6"/>
      <c r="D9" s="6"/>
      <c r="F9" s="7"/>
    </row>
  </sheetData>
  <mergeCells count="9">
    <mergeCell ref="B1:E1"/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5.71"/>
    <col collapsed="false" customWidth="true" hidden="false" outlineLevel="0" max="3" min="2" style="16" width="15.7"/>
    <col collapsed="false" customWidth="true" hidden="false" outlineLevel="0" max="4" min="4" style="17" width="9.99"/>
    <col collapsed="false" customWidth="true" hidden="false" outlineLevel="0" max="5" min="5" style="17" width="5.71"/>
    <col collapsed="false" customWidth="true" hidden="false" outlineLevel="0" max="6" min="6" style="16" width="18.28"/>
    <col collapsed="false" customWidth="true" hidden="false" outlineLevel="0" max="7" min="7" style="18" width="9.7"/>
    <col collapsed="false" customWidth="true" hidden="false" outlineLevel="0" max="8" min="8" style="18" width="20.7"/>
    <col collapsed="false" customWidth="true" hidden="false" outlineLevel="0" max="9" min="9" style="18" width="26.7"/>
    <col collapsed="false" customWidth="true" hidden="false" outlineLevel="0" max="10" min="10" style="18" width="8.7"/>
    <col collapsed="false" customWidth="true" hidden="false" outlineLevel="0" max="11" min="11" style="18" width="12.7"/>
    <col collapsed="false" customWidth="false" hidden="false" outlineLevel="0" max="257" min="12" style="18" width="11.42"/>
  </cols>
  <sheetData>
    <row r="1" s="22" customFormat="true" ht="15" hidden="false" customHeight="true" outlineLevel="0" collapsed="false">
      <c r="A1" s="19"/>
      <c r="B1" s="20" t="s">
        <v>7</v>
      </c>
      <c r="C1" s="20"/>
      <c r="D1" s="20"/>
      <c r="E1" s="20"/>
      <c r="F1" s="20"/>
      <c r="G1" s="20"/>
      <c r="H1" s="20"/>
      <c r="I1" s="20"/>
      <c r="J1" s="21" t="s">
        <v>8</v>
      </c>
      <c r="K1" s="21"/>
    </row>
    <row r="2" s="22" customFormat="true" ht="15" hidden="false" customHeight="true" outlineLevel="0" collapsed="false">
      <c r="A2" s="19"/>
      <c r="B2" s="23" t="s">
        <v>9</v>
      </c>
      <c r="C2" s="23"/>
      <c r="D2" s="23"/>
      <c r="E2" s="23"/>
      <c r="F2" s="23"/>
      <c r="G2" s="23"/>
      <c r="H2" s="23"/>
      <c r="I2" s="23"/>
      <c r="J2" s="24" t="s">
        <v>10</v>
      </c>
      <c r="K2" s="24"/>
    </row>
    <row r="3" s="22" customFormat="true" ht="15" hidden="false" customHeight="true" outlineLevel="0" collapsed="false">
      <c r="A3" s="19"/>
      <c r="B3" s="23" t="s">
        <v>11</v>
      </c>
      <c r="C3" s="23"/>
      <c r="D3" s="23"/>
      <c r="E3" s="23"/>
      <c r="F3" s="23"/>
      <c r="G3" s="23"/>
      <c r="H3" s="23"/>
      <c r="I3" s="23"/>
      <c r="J3" s="24" t="s">
        <v>12</v>
      </c>
      <c r="K3" s="24"/>
    </row>
    <row r="4" s="34" customFormat="true" ht="48" hidden="false" customHeight="true" outlineLevel="0" collapsed="false">
      <c r="A4" s="25"/>
      <c r="B4" s="26" t="s">
        <v>13</v>
      </c>
      <c r="C4" s="27" t="s">
        <v>14</v>
      </c>
      <c r="D4" s="28" t="s">
        <v>15</v>
      </c>
      <c r="E4" s="29" t="s">
        <v>16</v>
      </c>
      <c r="F4" s="30" t="s">
        <v>17</v>
      </c>
      <c r="G4" s="28" t="s">
        <v>18</v>
      </c>
      <c r="H4" s="31" t="s">
        <v>19</v>
      </c>
      <c r="I4" s="29" t="s">
        <v>20</v>
      </c>
      <c r="J4" s="32" t="s">
        <v>21</v>
      </c>
      <c r="K4" s="33" t="s">
        <v>22</v>
      </c>
    </row>
    <row r="5" customFormat="false" ht="12" hidden="false" customHeight="false" outlineLevel="0" collapsed="false">
      <c r="A5" s="35" t="n">
        <v>1</v>
      </c>
      <c r="B5" s="36"/>
      <c r="C5" s="37"/>
      <c r="D5" s="38"/>
      <c r="E5" s="39"/>
      <c r="F5" s="40"/>
      <c r="G5" s="41"/>
      <c r="H5" s="42"/>
      <c r="I5" s="43"/>
      <c r="J5" s="44"/>
      <c r="K5" s="45"/>
    </row>
    <row r="6" customFormat="false" ht="12" hidden="false" customHeight="false" outlineLevel="0" collapsed="false">
      <c r="A6" s="46" t="n">
        <v>2</v>
      </c>
      <c r="B6" s="47"/>
      <c r="C6" s="48"/>
      <c r="D6" s="49"/>
      <c r="E6" s="50"/>
      <c r="F6" s="51"/>
      <c r="G6" s="52"/>
      <c r="H6" s="53"/>
      <c r="I6" s="54"/>
      <c r="J6" s="55"/>
      <c r="K6" s="56"/>
    </row>
    <row r="7" customFormat="false" ht="12" hidden="false" customHeight="false" outlineLevel="0" collapsed="false">
      <c r="A7" s="46" t="n">
        <v>3</v>
      </c>
      <c r="B7" s="47"/>
      <c r="C7" s="48"/>
      <c r="D7" s="49"/>
      <c r="E7" s="50"/>
      <c r="F7" s="51"/>
      <c r="G7" s="52"/>
      <c r="H7" s="53"/>
      <c r="I7" s="54"/>
      <c r="J7" s="55"/>
      <c r="K7" s="56"/>
    </row>
    <row r="8" customFormat="false" ht="12" hidden="false" customHeight="false" outlineLevel="0" collapsed="false">
      <c r="A8" s="46" t="n">
        <v>4</v>
      </c>
      <c r="B8" s="47"/>
      <c r="C8" s="48"/>
      <c r="D8" s="49"/>
      <c r="E8" s="50"/>
      <c r="F8" s="51"/>
      <c r="G8" s="52"/>
      <c r="H8" s="53"/>
      <c r="I8" s="54"/>
      <c r="J8" s="55"/>
      <c r="K8" s="56"/>
    </row>
    <row r="9" customFormat="false" ht="12" hidden="false" customHeight="false" outlineLevel="0" collapsed="false">
      <c r="A9" s="46" t="n">
        <v>5</v>
      </c>
      <c r="B9" s="47"/>
      <c r="C9" s="48"/>
      <c r="D9" s="49"/>
      <c r="E9" s="50"/>
      <c r="F9" s="51"/>
      <c r="G9" s="52"/>
      <c r="H9" s="53"/>
      <c r="I9" s="54"/>
      <c r="J9" s="55"/>
      <c r="K9" s="56"/>
    </row>
    <row r="10" customFormat="false" ht="12" hidden="false" customHeight="false" outlineLevel="0" collapsed="false">
      <c r="A10" s="46" t="n">
        <v>6</v>
      </c>
      <c r="B10" s="47"/>
      <c r="C10" s="48"/>
      <c r="D10" s="49"/>
      <c r="E10" s="50"/>
      <c r="F10" s="51"/>
      <c r="G10" s="52"/>
      <c r="H10" s="53"/>
      <c r="I10" s="54"/>
      <c r="J10" s="55"/>
      <c r="K10" s="56"/>
    </row>
    <row r="11" customFormat="false" ht="12" hidden="false" customHeight="false" outlineLevel="0" collapsed="false">
      <c r="A11" s="46" t="n">
        <v>7</v>
      </c>
      <c r="B11" s="47"/>
      <c r="C11" s="48"/>
      <c r="D11" s="49"/>
      <c r="E11" s="50"/>
      <c r="F11" s="51"/>
      <c r="G11" s="52"/>
      <c r="H11" s="53"/>
      <c r="I11" s="54"/>
      <c r="J11" s="55"/>
      <c r="K11" s="56"/>
    </row>
    <row r="12" customFormat="false" ht="12" hidden="false" customHeight="false" outlineLevel="0" collapsed="false">
      <c r="A12" s="46" t="n">
        <v>8</v>
      </c>
      <c r="B12" s="47"/>
      <c r="C12" s="48"/>
      <c r="D12" s="49"/>
      <c r="E12" s="50"/>
      <c r="F12" s="57"/>
      <c r="G12" s="52"/>
      <c r="H12" s="53"/>
      <c r="I12" s="58"/>
      <c r="J12" s="55"/>
      <c r="K12" s="56"/>
    </row>
    <row r="13" customFormat="false" ht="12" hidden="false" customHeight="false" outlineLevel="0" collapsed="false">
      <c r="A13" s="46" t="n">
        <v>9</v>
      </c>
      <c r="B13" s="47"/>
      <c r="C13" s="48"/>
      <c r="D13" s="49"/>
      <c r="E13" s="50"/>
      <c r="F13" s="57"/>
      <c r="G13" s="52"/>
      <c r="H13" s="53"/>
      <c r="I13" s="58"/>
      <c r="J13" s="55"/>
      <c r="K13" s="56"/>
    </row>
    <row r="14" customFormat="false" ht="12" hidden="false" customHeight="false" outlineLevel="0" collapsed="false">
      <c r="A14" s="46" t="n">
        <v>10</v>
      </c>
      <c r="B14" s="47"/>
      <c r="C14" s="48"/>
      <c r="D14" s="49"/>
      <c r="E14" s="50"/>
      <c r="F14" s="57"/>
      <c r="G14" s="52"/>
      <c r="H14" s="53"/>
      <c r="I14" s="58"/>
      <c r="J14" s="55"/>
      <c r="K14" s="56"/>
    </row>
    <row r="15" customFormat="false" ht="12" hidden="false" customHeight="false" outlineLevel="0" collapsed="false">
      <c r="A15" s="35" t="n">
        <v>11</v>
      </c>
      <c r="B15" s="59"/>
      <c r="C15" s="60"/>
      <c r="D15" s="61"/>
      <c r="E15" s="62"/>
      <c r="F15" s="63"/>
      <c r="G15" s="64"/>
      <c r="H15" s="65"/>
      <c r="I15" s="66"/>
      <c r="J15" s="67"/>
      <c r="K15" s="68"/>
    </row>
    <row r="16" customFormat="false" ht="12" hidden="false" customHeight="false" outlineLevel="0" collapsed="false">
      <c r="A16" s="46" t="n">
        <v>12</v>
      </c>
      <c r="B16" s="47"/>
      <c r="C16" s="48"/>
      <c r="D16" s="49"/>
      <c r="E16" s="50"/>
      <c r="F16" s="57"/>
      <c r="G16" s="52"/>
      <c r="H16" s="53"/>
      <c r="I16" s="58"/>
      <c r="J16" s="55"/>
      <c r="K16" s="56"/>
    </row>
    <row r="17" customFormat="false" ht="12" hidden="false" customHeight="false" outlineLevel="0" collapsed="false">
      <c r="A17" s="46" t="n">
        <v>13</v>
      </c>
      <c r="B17" s="47"/>
      <c r="C17" s="48"/>
      <c r="D17" s="49"/>
      <c r="E17" s="50"/>
      <c r="F17" s="57"/>
      <c r="G17" s="52"/>
      <c r="H17" s="53"/>
      <c r="I17" s="58"/>
      <c r="J17" s="55"/>
      <c r="K17" s="56"/>
    </row>
    <row r="18" customFormat="false" ht="12" hidden="false" customHeight="false" outlineLevel="0" collapsed="false">
      <c r="A18" s="46" t="n">
        <v>14</v>
      </c>
      <c r="B18" s="47"/>
      <c r="C18" s="48"/>
      <c r="D18" s="49"/>
      <c r="E18" s="50"/>
      <c r="F18" s="57"/>
      <c r="G18" s="52"/>
      <c r="H18" s="53"/>
      <c r="I18" s="58"/>
      <c r="J18" s="55"/>
      <c r="K18" s="56"/>
    </row>
    <row r="19" customFormat="false" ht="12" hidden="false" customHeight="false" outlineLevel="0" collapsed="false">
      <c r="A19" s="46" t="n">
        <v>15</v>
      </c>
      <c r="B19" s="47"/>
      <c r="C19" s="48"/>
      <c r="D19" s="49"/>
      <c r="E19" s="50"/>
      <c r="F19" s="57"/>
      <c r="G19" s="52"/>
      <c r="H19" s="53"/>
      <c r="I19" s="58"/>
      <c r="J19" s="55"/>
      <c r="K19" s="56"/>
    </row>
    <row r="20" customFormat="false" ht="12" hidden="false" customHeight="false" outlineLevel="0" collapsed="false">
      <c r="A20" s="46" t="n">
        <v>16</v>
      </c>
      <c r="B20" s="47"/>
      <c r="C20" s="48"/>
      <c r="D20" s="49"/>
      <c r="E20" s="50"/>
      <c r="F20" s="57"/>
      <c r="G20" s="52"/>
      <c r="H20" s="53"/>
      <c r="I20" s="58"/>
      <c r="J20" s="55"/>
      <c r="K20" s="56"/>
    </row>
    <row r="21" customFormat="false" ht="12" hidden="false" customHeight="false" outlineLevel="0" collapsed="false">
      <c r="A21" s="46" t="n">
        <v>17</v>
      </c>
      <c r="B21" s="47"/>
      <c r="C21" s="48"/>
      <c r="D21" s="49"/>
      <c r="E21" s="50"/>
      <c r="F21" s="57"/>
      <c r="G21" s="52"/>
      <c r="H21" s="53"/>
      <c r="I21" s="58"/>
      <c r="J21" s="55"/>
      <c r="K21" s="56"/>
    </row>
    <row r="22" customFormat="false" ht="12" hidden="false" customHeight="false" outlineLevel="0" collapsed="false">
      <c r="A22" s="46" t="n">
        <v>18</v>
      </c>
      <c r="B22" s="47"/>
      <c r="C22" s="48"/>
      <c r="D22" s="49"/>
      <c r="E22" s="50"/>
      <c r="F22" s="57"/>
      <c r="G22" s="52"/>
      <c r="H22" s="53"/>
      <c r="I22" s="58"/>
      <c r="J22" s="55"/>
      <c r="K22" s="56"/>
    </row>
    <row r="23" customFormat="false" ht="12" hidden="false" customHeight="false" outlineLevel="0" collapsed="false">
      <c r="A23" s="46" t="n">
        <v>19</v>
      </c>
      <c r="B23" s="47"/>
      <c r="C23" s="48"/>
      <c r="D23" s="49"/>
      <c r="E23" s="50"/>
      <c r="F23" s="57"/>
      <c r="G23" s="52"/>
      <c r="H23" s="53"/>
      <c r="I23" s="58"/>
      <c r="J23" s="55"/>
      <c r="K23" s="56"/>
    </row>
    <row r="24" customFormat="false" ht="12" hidden="false" customHeight="false" outlineLevel="0" collapsed="false">
      <c r="A24" s="46" t="n">
        <v>20</v>
      </c>
      <c r="B24" s="47"/>
      <c r="C24" s="48"/>
      <c r="D24" s="49"/>
      <c r="E24" s="50"/>
      <c r="F24" s="57"/>
      <c r="G24" s="52"/>
      <c r="H24" s="53"/>
      <c r="I24" s="58"/>
      <c r="J24" s="55"/>
      <c r="K24" s="56"/>
    </row>
    <row r="25" customFormat="false" ht="12" hidden="false" customHeight="false" outlineLevel="0" collapsed="false">
      <c r="A25" s="35" t="n">
        <v>21</v>
      </c>
      <c r="B25" s="59"/>
      <c r="C25" s="60"/>
      <c r="D25" s="61"/>
      <c r="E25" s="62"/>
      <c r="F25" s="63"/>
      <c r="G25" s="64"/>
      <c r="H25" s="65"/>
      <c r="I25" s="66"/>
      <c r="J25" s="67"/>
      <c r="K25" s="68"/>
    </row>
    <row r="26" customFormat="false" ht="12" hidden="false" customHeight="false" outlineLevel="0" collapsed="false">
      <c r="A26" s="46" t="n">
        <v>22</v>
      </c>
      <c r="B26" s="47"/>
      <c r="C26" s="48"/>
      <c r="D26" s="49"/>
      <c r="E26" s="50"/>
      <c r="F26" s="57"/>
      <c r="G26" s="52"/>
      <c r="H26" s="53"/>
      <c r="I26" s="58"/>
      <c r="J26" s="55"/>
      <c r="K26" s="56"/>
    </row>
    <row r="27" customFormat="false" ht="12" hidden="false" customHeight="false" outlineLevel="0" collapsed="false">
      <c r="A27" s="46" t="n">
        <v>23</v>
      </c>
      <c r="B27" s="47"/>
      <c r="C27" s="48"/>
      <c r="D27" s="49"/>
      <c r="E27" s="50"/>
      <c r="F27" s="57"/>
      <c r="G27" s="52"/>
      <c r="H27" s="53"/>
      <c r="I27" s="58"/>
      <c r="J27" s="55"/>
      <c r="K27" s="56"/>
    </row>
    <row r="28" customFormat="false" ht="12" hidden="false" customHeight="false" outlineLevel="0" collapsed="false">
      <c r="A28" s="46" t="n">
        <v>24</v>
      </c>
      <c r="B28" s="47"/>
      <c r="C28" s="48"/>
      <c r="D28" s="49"/>
      <c r="E28" s="50"/>
      <c r="F28" s="57"/>
      <c r="G28" s="52"/>
      <c r="H28" s="53"/>
      <c r="I28" s="58"/>
      <c r="J28" s="55"/>
      <c r="K28" s="56"/>
    </row>
    <row r="29" customFormat="false" ht="12" hidden="false" customHeight="false" outlineLevel="0" collapsed="false">
      <c r="A29" s="46" t="n">
        <v>25</v>
      </c>
      <c r="B29" s="47"/>
      <c r="C29" s="48"/>
      <c r="D29" s="49"/>
      <c r="E29" s="50"/>
      <c r="F29" s="57"/>
      <c r="G29" s="52"/>
      <c r="H29" s="53"/>
      <c r="I29" s="58"/>
      <c r="J29" s="55"/>
      <c r="K29" s="56"/>
    </row>
    <row r="30" customFormat="false" ht="12" hidden="false" customHeight="false" outlineLevel="0" collapsed="false">
      <c r="A30" s="46" t="n">
        <v>26</v>
      </c>
      <c r="B30" s="47"/>
      <c r="C30" s="48"/>
      <c r="D30" s="49"/>
      <c r="E30" s="50"/>
      <c r="F30" s="57"/>
      <c r="G30" s="52"/>
      <c r="H30" s="53"/>
      <c r="I30" s="58"/>
      <c r="J30" s="55"/>
      <c r="K30" s="56"/>
    </row>
    <row r="31" customFormat="false" ht="12" hidden="false" customHeight="false" outlineLevel="0" collapsed="false">
      <c r="A31" s="46" t="n">
        <v>27</v>
      </c>
      <c r="B31" s="47"/>
      <c r="C31" s="48"/>
      <c r="D31" s="49"/>
      <c r="E31" s="50"/>
      <c r="F31" s="57"/>
      <c r="G31" s="52"/>
      <c r="H31" s="53"/>
      <c r="I31" s="58"/>
      <c r="J31" s="55"/>
      <c r="K31" s="56"/>
    </row>
    <row r="32" customFormat="false" ht="12" hidden="false" customHeight="false" outlineLevel="0" collapsed="false">
      <c r="A32" s="46" t="n">
        <v>28</v>
      </c>
      <c r="B32" s="47"/>
      <c r="C32" s="48"/>
      <c r="D32" s="49"/>
      <c r="E32" s="50"/>
      <c r="F32" s="57"/>
      <c r="G32" s="52"/>
      <c r="H32" s="53"/>
      <c r="I32" s="58"/>
      <c r="J32" s="55"/>
      <c r="K32" s="56"/>
    </row>
    <row r="33" customFormat="false" ht="12" hidden="false" customHeight="false" outlineLevel="0" collapsed="false">
      <c r="A33" s="46" t="n">
        <v>29</v>
      </c>
      <c r="B33" s="47"/>
      <c r="C33" s="48"/>
      <c r="D33" s="49"/>
      <c r="E33" s="50"/>
      <c r="F33" s="57"/>
      <c r="G33" s="52"/>
      <c r="H33" s="53"/>
      <c r="I33" s="58"/>
      <c r="J33" s="55"/>
      <c r="K33" s="56"/>
    </row>
    <row r="34" customFormat="false" ht="12" hidden="false" customHeight="false" outlineLevel="0" collapsed="false">
      <c r="A34" s="46" t="n">
        <v>30</v>
      </c>
      <c r="B34" s="47"/>
      <c r="C34" s="48"/>
      <c r="D34" s="49"/>
      <c r="E34" s="50"/>
      <c r="F34" s="57"/>
      <c r="G34" s="52"/>
      <c r="H34" s="53"/>
      <c r="I34" s="58"/>
      <c r="J34" s="55"/>
      <c r="K34" s="56"/>
    </row>
    <row r="35" customFormat="false" ht="12" hidden="false" customHeight="false" outlineLevel="0" collapsed="false">
      <c r="A35" s="35" t="n">
        <v>31</v>
      </c>
      <c r="B35" s="59"/>
      <c r="C35" s="60"/>
      <c r="D35" s="61"/>
      <c r="E35" s="62"/>
      <c r="F35" s="63"/>
      <c r="G35" s="64"/>
      <c r="H35" s="65"/>
      <c r="I35" s="66"/>
      <c r="J35" s="67"/>
      <c r="K35" s="68"/>
    </row>
    <row r="36" customFormat="false" ht="12" hidden="false" customHeight="false" outlineLevel="0" collapsed="false">
      <c r="A36" s="46" t="n">
        <v>32</v>
      </c>
      <c r="B36" s="47"/>
      <c r="C36" s="48"/>
      <c r="D36" s="49"/>
      <c r="E36" s="50"/>
      <c r="F36" s="57"/>
      <c r="G36" s="52"/>
      <c r="H36" s="53"/>
      <c r="I36" s="58"/>
      <c r="J36" s="55"/>
      <c r="K36" s="56"/>
    </row>
    <row r="37" customFormat="false" ht="12" hidden="false" customHeight="false" outlineLevel="0" collapsed="false">
      <c r="A37" s="46" t="n">
        <v>33</v>
      </c>
      <c r="B37" s="47"/>
      <c r="C37" s="48"/>
      <c r="D37" s="49"/>
      <c r="E37" s="50"/>
      <c r="F37" s="57"/>
      <c r="G37" s="52"/>
      <c r="H37" s="53"/>
      <c r="I37" s="58"/>
      <c r="J37" s="55"/>
      <c r="K37" s="56"/>
    </row>
    <row r="38" customFormat="false" ht="12" hidden="false" customHeight="false" outlineLevel="0" collapsed="false">
      <c r="A38" s="46" t="n">
        <v>34</v>
      </c>
      <c r="B38" s="47"/>
      <c r="C38" s="48"/>
      <c r="D38" s="49"/>
      <c r="E38" s="50"/>
      <c r="F38" s="57"/>
      <c r="G38" s="52"/>
      <c r="H38" s="53"/>
      <c r="I38" s="58"/>
      <c r="J38" s="55"/>
      <c r="K38" s="56"/>
    </row>
    <row r="39" customFormat="false" ht="12" hidden="false" customHeight="false" outlineLevel="0" collapsed="false">
      <c r="A39" s="46" t="n">
        <v>35</v>
      </c>
      <c r="B39" s="47"/>
      <c r="C39" s="48"/>
      <c r="D39" s="49"/>
      <c r="E39" s="50"/>
      <c r="F39" s="57"/>
      <c r="G39" s="52"/>
      <c r="H39" s="53"/>
      <c r="I39" s="58"/>
      <c r="J39" s="55"/>
      <c r="K39" s="56"/>
    </row>
    <row r="40" customFormat="false" ht="12" hidden="false" customHeight="false" outlineLevel="0" collapsed="false">
      <c r="A40" s="46" t="n">
        <v>36</v>
      </c>
      <c r="B40" s="47"/>
      <c r="C40" s="48"/>
      <c r="D40" s="49"/>
      <c r="E40" s="50"/>
      <c r="F40" s="57"/>
      <c r="G40" s="52"/>
      <c r="H40" s="53"/>
      <c r="I40" s="58"/>
      <c r="J40" s="55"/>
      <c r="K40" s="56"/>
    </row>
    <row r="41" customFormat="false" ht="12" hidden="false" customHeight="false" outlineLevel="0" collapsed="false">
      <c r="A41" s="46" t="n">
        <v>37</v>
      </c>
      <c r="B41" s="47"/>
      <c r="C41" s="48"/>
      <c r="D41" s="49"/>
      <c r="E41" s="50"/>
      <c r="F41" s="57"/>
      <c r="G41" s="52"/>
      <c r="H41" s="53"/>
      <c r="I41" s="58"/>
      <c r="J41" s="55"/>
      <c r="K41" s="56"/>
    </row>
    <row r="42" customFormat="false" ht="12" hidden="false" customHeight="false" outlineLevel="0" collapsed="false">
      <c r="A42" s="46" t="n">
        <v>38</v>
      </c>
      <c r="B42" s="47"/>
      <c r="C42" s="48"/>
      <c r="D42" s="49"/>
      <c r="E42" s="50"/>
      <c r="F42" s="57"/>
      <c r="G42" s="52"/>
      <c r="H42" s="53"/>
      <c r="I42" s="58"/>
      <c r="J42" s="55"/>
      <c r="K42" s="56"/>
    </row>
    <row r="43" customFormat="false" ht="12" hidden="false" customHeight="false" outlineLevel="0" collapsed="false">
      <c r="A43" s="46" t="n">
        <v>39</v>
      </c>
      <c r="B43" s="47"/>
      <c r="C43" s="48"/>
      <c r="D43" s="49"/>
      <c r="E43" s="50"/>
      <c r="F43" s="57"/>
      <c r="G43" s="52"/>
      <c r="H43" s="53"/>
      <c r="I43" s="58"/>
      <c r="J43" s="55"/>
      <c r="K43" s="56"/>
    </row>
    <row r="44" customFormat="false" ht="12" hidden="false" customHeight="false" outlineLevel="0" collapsed="false">
      <c r="A44" s="46" t="n">
        <v>40</v>
      </c>
      <c r="B44" s="47"/>
      <c r="C44" s="48"/>
      <c r="D44" s="49"/>
      <c r="E44" s="50"/>
      <c r="F44" s="57"/>
      <c r="G44" s="52"/>
      <c r="H44" s="53"/>
      <c r="I44" s="58"/>
      <c r="J44" s="55"/>
      <c r="K44" s="56"/>
    </row>
    <row r="45" customFormat="false" ht="12" hidden="false" customHeight="false" outlineLevel="0" collapsed="false">
      <c r="A45" s="35" t="n">
        <v>41</v>
      </c>
      <c r="B45" s="59"/>
      <c r="C45" s="60"/>
      <c r="D45" s="61"/>
      <c r="E45" s="62"/>
      <c r="F45" s="63"/>
      <c r="G45" s="64"/>
      <c r="H45" s="65"/>
      <c r="I45" s="66"/>
      <c r="J45" s="67"/>
      <c r="K45" s="68"/>
    </row>
    <row r="46" customFormat="false" ht="12" hidden="false" customHeight="false" outlineLevel="0" collapsed="false">
      <c r="A46" s="46" t="n">
        <v>42</v>
      </c>
      <c r="B46" s="47"/>
      <c r="C46" s="48"/>
      <c r="D46" s="49"/>
      <c r="E46" s="50"/>
      <c r="F46" s="57"/>
      <c r="G46" s="52"/>
      <c r="H46" s="53"/>
      <c r="I46" s="58"/>
      <c r="J46" s="55"/>
      <c r="K46" s="56"/>
    </row>
    <row r="47" customFormat="false" ht="12" hidden="false" customHeight="false" outlineLevel="0" collapsed="false">
      <c r="A47" s="46" t="n">
        <v>43</v>
      </c>
      <c r="B47" s="47"/>
      <c r="C47" s="48"/>
      <c r="D47" s="49"/>
      <c r="E47" s="50"/>
      <c r="F47" s="57"/>
      <c r="G47" s="52"/>
      <c r="H47" s="53"/>
      <c r="I47" s="58"/>
      <c r="J47" s="55"/>
      <c r="K47" s="56"/>
    </row>
    <row r="48" customFormat="false" ht="12" hidden="false" customHeight="false" outlineLevel="0" collapsed="false">
      <c r="A48" s="46" t="n">
        <v>44</v>
      </c>
      <c r="B48" s="47"/>
      <c r="C48" s="48"/>
      <c r="D48" s="49"/>
      <c r="E48" s="50"/>
      <c r="F48" s="57"/>
      <c r="G48" s="52"/>
      <c r="H48" s="53"/>
      <c r="I48" s="58"/>
      <c r="J48" s="55"/>
      <c r="K48" s="56"/>
    </row>
    <row r="49" customFormat="false" ht="12" hidden="false" customHeight="false" outlineLevel="0" collapsed="false">
      <c r="A49" s="46" t="n">
        <v>45</v>
      </c>
      <c r="B49" s="47"/>
      <c r="C49" s="48"/>
      <c r="D49" s="49"/>
      <c r="E49" s="50"/>
      <c r="F49" s="57"/>
      <c r="G49" s="52"/>
      <c r="H49" s="53"/>
      <c r="I49" s="58"/>
      <c r="J49" s="55"/>
      <c r="K49" s="56"/>
    </row>
    <row r="50" customFormat="false" ht="12" hidden="false" customHeight="false" outlineLevel="0" collapsed="false">
      <c r="A50" s="46" t="n">
        <v>46</v>
      </c>
      <c r="B50" s="47"/>
      <c r="C50" s="48"/>
      <c r="D50" s="49"/>
      <c r="E50" s="50"/>
      <c r="F50" s="57"/>
      <c r="G50" s="52"/>
      <c r="H50" s="53"/>
      <c r="I50" s="58"/>
      <c r="J50" s="55"/>
      <c r="K50" s="56"/>
    </row>
    <row r="51" customFormat="false" ht="12" hidden="false" customHeight="false" outlineLevel="0" collapsed="false">
      <c r="A51" s="46" t="n">
        <v>47</v>
      </c>
      <c r="B51" s="47"/>
      <c r="C51" s="48"/>
      <c r="D51" s="49"/>
      <c r="E51" s="50"/>
      <c r="F51" s="57"/>
      <c r="G51" s="52"/>
      <c r="H51" s="53"/>
      <c r="I51" s="58"/>
      <c r="J51" s="55"/>
      <c r="K51" s="56"/>
    </row>
    <row r="52" customFormat="false" ht="12" hidden="false" customHeight="false" outlineLevel="0" collapsed="false">
      <c r="A52" s="46" t="n">
        <v>48</v>
      </c>
      <c r="B52" s="47"/>
      <c r="C52" s="48"/>
      <c r="D52" s="49"/>
      <c r="E52" s="50"/>
      <c r="F52" s="57"/>
      <c r="G52" s="52"/>
      <c r="H52" s="53"/>
      <c r="I52" s="58"/>
      <c r="J52" s="55"/>
      <c r="K52" s="56"/>
    </row>
    <row r="53" customFormat="false" ht="12" hidden="false" customHeight="false" outlineLevel="0" collapsed="false">
      <c r="A53" s="46" t="n">
        <v>49</v>
      </c>
      <c r="B53" s="47"/>
      <c r="C53" s="48"/>
      <c r="D53" s="49"/>
      <c r="E53" s="50"/>
      <c r="F53" s="57"/>
      <c r="G53" s="52"/>
      <c r="H53" s="53"/>
      <c r="I53" s="58"/>
      <c r="J53" s="55"/>
      <c r="K53" s="56"/>
    </row>
    <row r="54" customFormat="false" ht="12" hidden="false" customHeight="false" outlineLevel="0" collapsed="false">
      <c r="A54" s="46" t="n">
        <v>50</v>
      </c>
      <c r="B54" s="47"/>
      <c r="C54" s="48"/>
      <c r="D54" s="49"/>
      <c r="E54" s="50"/>
      <c r="F54" s="57"/>
      <c r="G54" s="52"/>
      <c r="H54" s="53"/>
      <c r="I54" s="58"/>
      <c r="J54" s="55"/>
      <c r="K54" s="56"/>
    </row>
    <row r="55" customFormat="false" ht="12" hidden="false" customHeight="false" outlineLevel="0" collapsed="false">
      <c r="A55" s="69"/>
      <c r="B55" s="70"/>
      <c r="C55" s="71"/>
      <c r="D55" s="72"/>
      <c r="E55" s="73"/>
      <c r="F55" s="74"/>
      <c r="G55" s="75"/>
      <c r="H55" s="76"/>
      <c r="I55" s="77"/>
      <c r="J55" s="78"/>
      <c r="K55" s="79"/>
    </row>
    <row r="56" s="87" customFormat="true" ht="12.75" hidden="false" customHeight="false" outlineLevel="0" collapsed="false">
      <c r="A56" s="80"/>
      <c r="B56" s="81"/>
      <c r="C56" s="81"/>
      <c r="D56" s="82"/>
      <c r="E56" s="82"/>
      <c r="F56" s="83"/>
      <c r="G56" s="83"/>
      <c r="H56" s="84"/>
      <c r="I56" s="85" t="s">
        <v>23</v>
      </c>
      <c r="J56" s="85"/>
      <c r="K56" s="86" t="n">
        <f aca="false">SUM(K5:K54)</f>
        <v>0</v>
      </c>
    </row>
    <row r="57" s="87" customFormat="true" ht="12.75" hidden="false" customHeight="false" outlineLevel="0" collapsed="false">
      <c r="A57" s="80"/>
      <c r="B57" s="88"/>
      <c r="C57" s="88"/>
      <c r="D57" s="89"/>
      <c r="E57" s="89"/>
      <c r="F57" s="90"/>
      <c r="G57" s="90"/>
      <c r="H57" s="91"/>
      <c r="I57" s="85"/>
      <c r="J57" s="85"/>
      <c r="K57" s="86"/>
    </row>
    <row r="58" s="87" customFormat="true" ht="12.75" hidden="false" customHeight="false" outlineLevel="0" collapsed="false">
      <c r="A58" s="80"/>
      <c r="B58" s="88"/>
      <c r="C58" s="88"/>
      <c r="D58" s="89"/>
      <c r="E58" s="89"/>
      <c r="F58" s="92"/>
      <c r="G58" s="92"/>
      <c r="H58" s="93"/>
      <c r="I58" s="85"/>
      <c r="J58" s="85"/>
      <c r="K58" s="86"/>
    </row>
    <row r="59" s="101" customFormat="true" ht="18.75" hidden="false" customHeight="false" outlineLevel="0" collapsed="false">
      <c r="A59" s="94"/>
      <c r="B59" s="95"/>
      <c r="C59" s="95"/>
      <c r="D59" s="96"/>
      <c r="E59" s="96"/>
      <c r="F59" s="97"/>
      <c r="G59" s="98"/>
      <c r="H59" s="98"/>
      <c r="I59" s="99" t="s">
        <v>24</v>
      </c>
      <c r="J59" s="100"/>
      <c r="K59" s="100"/>
    </row>
  </sheetData>
  <mergeCells count="12">
    <mergeCell ref="B1:I1"/>
    <mergeCell ref="J1:K1"/>
    <mergeCell ref="B2:I2"/>
    <mergeCell ref="J2:K2"/>
    <mergeCell ref="B3:I3"/>
    <mergeCell ref="J3:K3"/>
    <mergeCell ref="F56:G56"/>
    <mergeCell ref="I56:J58"/>
    <mergeCell ref="K56:K58"/>
    <mergeCell ref="F57:G57"/>
    <mergeCell ref="F58:G58"/>
    <mergeCell ref="J59:K59"/>
  </mergeCells>
  <dataValidations count="3">
    <dataValidation allowBlank="true" errorStyle="stop" operator="between" showDropDown="false" showErrorMessage="true" showInputMessage="false" sqref="J5:J55" type="list">
      <formula1>"750m,1500m,2400m,5km,5km Duo,15km"</formula1>
      <formula2>0</formula2>
    </dataValidation>
    <dataValidation allowBlank="true" errorStyle="stop" operator="between" showDropDown="false" showErrorMessage="true" showInputMessage="false" sqref="K5:K55" type="list">
      <formula1>"0,3,10,18"</formula1>
      <formula2>0</formula2>
    </dataValidation>
    <dataValidation allowBlank="true" errorStyle="stop" operator="between" showDropDown="false" showErrorMessage="true" showInputMessage="false" sqref="J59:K59" type="list">
      <formula1>"chèque,virement bancaire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4"/>
    </row>
    <row r="3" customFormat="false" ht="12.75" hidden="false" customHeight="fals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</row>
    <row r="4" customFormat="false" ht="12.75" hidden="false" customHeight="false" outlineLevel="0" collapsed="false"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/>
    </row>
    <row r="5" customFormat="false" ht="12.75" hidden="false" customHeight="false" outlineLevel="0" collapsed="false"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7"/>
    </row>
    <row r="6" customFormat="false" ht="12.75" hidden="false" customHeight="false" outlineLevel="0" collapsed="false">
      <c r="B6" s="105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/>
    </row>
    <row r="7" customFormat="false" ht="12.75" hidden="false" customHeight="false" outlineLevel="0" collapsed="false"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7"/>
    </row>
    <row r="8" customFormat="false" ht="12.75" hidden="false" customHeight="false" outlineLevel="0" collapsed="false"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7"/>
    </row>
    <row r="9" customFormat="false" ht="12.75" hidden="false" customHeight="false" outlineLevel="0" collapsed="false"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7"/>
    </row>
    <row r="10" customFormat="false" ht="12.75" hidden="false" customHeight="false" outlineLevel="0" collapsed="false"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7"/>
    </row>
    <row r="11" customFormat="false" ht="12.75" hidden="false" customHeight="false" outlineLevel="0" collapsed="false"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7"/>
    </row>
    <row r="12" customFormat="false" ht="12.75" hidden="false" customHeight="false" outlineLevel="0" collapsed="false">
      <c r="B12" s="105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7"/>
    </row>
    <row r="13" customFormat="false" ht="12.75" hidden="false" customHeight="false" outlineLevel="0" collapsed="false"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/>
    </row>
    <row r="14" customFormat="false" ht="12.75" hidden="false" customHeight="false" outlineLevel="0" collapsed="false"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7"/>
    </row>
    <row r="15" customFormat="false" ht="12.75" hidden="false" customHeight="false" outlineLevel="0" collapsed="false">
      <c r="B15" s="105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</row>
    <row r="16" customFormat="false" ht="12.75" hidden="false" customHeight="false" outlineLevel="0" collapsed="false">
      <c r="B16" s="105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7"/>
    </row>
    <row r="17" customFormat="false" ht="12.75" hidden="false" customHeight="false" outlineLevel="0" collapsed="false">
      <c r="B17" s="105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7"/>
    </row>
    <row r="18" customFormat="false" ht="12.75" hidden="false" customHeight="false" outlineLevel="0" collapsed="false">
      <c r="B18" s="105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7"/>
    </row>
    <row r="19" customFormat="false" ht="12.75" hidden="false" customHeight="false" outlineLevel="0" collapsed="false">
      <c r="B19" s="105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/>
    </row>
    <row r="20" customFormat="false" ht="12.75" hidden="false" customHeight="false" outlineLevel="0" collapsed="false"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7"/>
    </row>
    <row r="21" customFormat="false" ht="12.75" hidden="false" customHeight="false" outlineLevel="0" collapsed="false"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7"/>
    </row>
    <row r="22" customFormat="false" ht="12.75" hidden="false" customHeight="false" outlineLevel="0" collapsed="false"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/>
    </row>
    <row r="23" customFormat="false" ht="12.75" hidden="false" customHeight="false" outlineLevel="0" collapsed="false"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7"/>
    </row>
    <row r="24" customFormat="false" ht="12.75" hidden="false" customHeight="false" outlineLevel="0" collapsed="false"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7"/>
    </row>
    <row r="25" customFormat="false" ht="12.75" hidden="false" customHeight="false" outlineLevel="0" collapsed="false"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7"/>
    </row>
    <row r="26" customFormat="false" ht="12.75" hidden="false" customHeight="false" outlineLevel="0" collapsed="false"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/>
    </row>
    <row r="27" customFormat="false" ht="12.75" hidden="false" customHeight="false" outlineLevel="0" collapsed="false"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</row>
    <row r="28" customFormat="false" ht="12.75" hidden="false" customHeight="false" outlineLevel="0" collapsed="false"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7"/>
    </row>
    <row r="29" customFormat="false" ht="12.75" hidden="false" customHeight="false" outlineLevel="0" collapsed="false">
      <c r="B29" s="105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7"/>
    </row>
    <row r="30" customFormat="false" ht="12.75" hidden="false" customHeight="false" outlineLevel="0" collapsed="false"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7"/>
    </row>
    <row r="31" customFormat="false" ht="12.75" hidden="false" customHeight="false" outlineLevel="0" collapsed="false"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7"/>
    </row>
    <row r="32" customFormat="false" ht="12.75" hidden="false" customHeight="false" outlineLevel="0" collapsed="false">
      <c r="B32" s="105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7"/>
    </row>
    <row r="33" customFormat="false" ht="12.75" hidden="false" customHeight="false" outlineLevel="0" collapsed="false">
      <c r="B33" s="105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/>
    </row>
    <row r="34" customFormat="false" ht="12.75" hidden="false" customHeight="false" outlineLevel="0" collapsed="false">
      <c r="B34" s="105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</row>
    <row r="35" customFormat="false" ht="12.75" hidden="false" customHeight="false" outlineLevel="0" collapsed="false"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7"/>
    </row>
    <row r="36" customFormat="false" ht="12.75" hidden="false" customHeight="false" outlineLevel="0" collapsed="false"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7"/>
    </row>
    <row r="37" customFormat="false" ht="12.75" hidden="false" customHeight="false" outlineLevel="0" collapsed="false"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7"/>
    </row>
    <row r="38" customFormat="false" ht="12.75" hidden="false" customHeight="false" outlineLevel="0" collapsed="false">
      <c r="B38" s="105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7"/>
    </row>
    <row r="39" customFormat="false" ht="12.75" hidden="false" customHeight="false" outlineLevel="0" collapsed="false"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/>
    </row>
    <row r="40" customFormat="false" ht="12.75" hidden="false" customHeight="false" outlineLevel="0" collapsed="false"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</row>
    <row r="41" customFormat="false" ht="12.75" hidden="false" customHeight="false" outlineLevel="0" collapsed="false"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</row>
    <row r="42" customFormat="false" ht="12.75" hidden="false" customHeight="false" outlineLevel="0" collapsed="false"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/>
    </row>
    <row r="43" customFormat="false" ht="12.75" hidden="false" customHeight="false" outlineLevel="0" collapsed="false">
      <c r="B43" s="105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7"/>
    </row>
    <row r="44" customFormat="false" ht="12.75" hidden="false" customHeight="false" outlineLevel="0" collapsed="false"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/>
    </row>
    <row r="45" customFormat="false" ht="12.75" hidden="false" customHeight="false" outlineLevel="0" collapsed="false">
      <c r="B45" s="105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7"/>
    </row>
    <row r="46" customFormat="false" ht="12.75" hidden="false" customHeight="false" outlineLevel="0" collapsed="false">
      <c r="B46" s="105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7"/>
    </row>
    <row r="47" customFormat="false" ht="12.75" hidden="false" customHeight="false" outlineLevel="0" collapsed="false">
      <c r="B47" s="105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7"/>
    </row>
    <row r="48" customFormat="false" ht="12.75" hidden="false" customHeight="false" outlineLevel="0" collapsed="false">
      <c r="B48" s="105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7"/>
    </row>
    <row r="49" customFormat="false" ht="12.75" hidden="false" customHeight="false" outlineLevel="0" collapsed="false">
      <c r="B49" s="105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7"/>
    </row>
    <row r="50" customFormat="false" ht="12.75" hidden="false" customHeight="false" outlineLevel="0" collapsed="false">
      <c r="B50" s="105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7"/>
    </row>
    <row r="51" customFormat="false" ht="12.75" hidden="false" customHeight="false" outlineLevel="0" collapsed="false">
      <c r="B51" s="105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7"/>
    </row>
    <row r="52" customFormat="false" ht="12.75" hidden="false" customHeight="false" outlineLevel="0" collapsed="false"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/>
    </row>
    <row r="53" customFormat="false" ht="12.75" hidden="false" customHeight="false" outlineLevel="0" collapsed="false">
      <c r="B53" s="105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7"/>
    </row>
    <row r="54" customFormat="false" ht="13.5" hidden="false" customHeight="false" outlineLevel="0" collapsed="false">
      <c r="B54" s="108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5.71"/>
    <col collapsed="false" customWidth="false" hidden="false" outlineLevel="0" max="2" min="2" style="111" width="11.42"/>
    <col collapsed="false" customWidth="true" hidden="false" outlineLevel="0" max="3" min="3" style="111" width="11.56"/>
    <col collapsed="false" customWidth="false" hidden="false" outlineLevel="0" max="6" min="4" style="111" width="11.42"/>
    <col collapsed="false" customWidth="true" hidden="false" outlineLevel="0" max="7" min="7" style="111" width="11.56"/>
    <col collapsed="false" customWidth="false" hidden="false" outlineLevel="0" max="257" min="8" style="111" width="11.42"/>
  </cols>
  <sheetData>
    <row r="1" s="112" customFormat="true" ht="12.75" hidden="false" customHeight="false" outlineLevel="0" collapsed="false"/>
    <row r="2" s="112" customFormat="true" ht="12.75" hidden="false" customHeight="false" outlineLevel="0" collapsed="false">
      <c r="A2" s="113" t="s">
        <v>25</v>
      </c>
      <c r="B2" s="113"/>
      <c r="C2" s="113"/>
      <c r="D2" s="113"/>
      <c r="E2" s="113"/>
      <c r="F2" s="113"/>
      <c r="G2" s="113"/>
      <c r="H2" s="113"/>
    </row>
    <row r="3" s="112" customFormat="true" ht="12.75" hidden="false" customHeight="false" outlineLevel="0" collapsed="false">
      <c r="A3" s="114" t="s">
        <v>26</v>
      </c>
      <c r="B3" s="114"/>
      <c r="C3" s="114"/>
      <c r="D3" s="114"/>
      <c r="E3" s="114"/>
      <c r="F3" s="114"/>
      <c r="G3" s="114"/>
      <c r="H3" s="114"/>
    </row>
    <row r="4" s="112" customFormat="true" ht="12.75" hidden="false" customHeight="false" outlineLevel="0" collapsed="false">
      <c r="A4" s="114" t="s">
        <v>27</v>
      </c>
      <c r="B4" s="114"/>
      <c r="C4" s="114"/>
      <c r="D4" s="114"/>
      <c r="E4" s="114"/>
      <c r="F4" s="114"/>
      <c r="G4" s="114"/>
      <c r="H4" s="114"/>
    </row>
    <row r="5" s="112" customFormat="true" ht="12.75" hidden="false" customHeight="false" outlineLevel="0" collapsed="false">
      <c r="A5" s="114" t="s">
        <v>28</v>
      </c>
      <c r="B5" s="114"/>
      <c r="C5" s="114"/>
      <c r="D5" s="114"/>
      <c r="E5" s="114"/>
      <c r="F5" s="114"/>
      <c r="G5" s="114"/>
      <c r="H5" s="114"/>
    </row>
    <row r="6" s="112" customFormat="true" ht="12.75" hidden="false" customHeight="false" outlineLevel="0" collapsed="false"/>
    <row r="7" s="112" customFormat="true" ht="12.75" hidden="false" customHeight="false" outlineLevel="0" collapsed="false"/>
    <row r="8" s="112" customFormat="true" ht="12.75" hidden="false" customHeight="false" outlineLevel="0" collapsed="false"/>
    <row r="9" s="112" customFormat="true" ht="12.75" hidden="false" customHeight="false" outlineLevel="0" collapsed="false"/>
    <row r="10" s="112" customFormat="true" ht="12.75" hidden="false" customHeight="false" outlineLevel="0" collapsed="false"/>
    <row r="11" s="112" customFormat="true" ht="12.75" hidden="false" customHeight="false" outlineLevel="0" collapsed="false"/>
    <row r="12" s="115" customFormat="true" ht="23.25" hidden="false" customHeight="false" outlineLevel="0" collapsed="false">
      <c r="B12" s="115" t="s">
        <v>29</v>
      </c>
    </row>
    <row r="13" s="112" customFormat="true" ht="12.75" hidden="false" customHeight="false" outlineLevel="0" collapsed="false"/>
    <row r="14" s="112" customFormat="true" ht="12.75" hidden="false" customHeight="false" outlineLevel="0" collapsed="false"/>
    <row r="15" s="112" customFormat="true" ht="12.75" hidden="false" customHeight="false" outlineLevel="0" collapsed="false"/>
    <row r="16" s="112" customFormat="true" ht="12.75" hidden="false" customHeight="false" outlineLevel="0" collapsed="false"/>
    <row r="17" s="116" customFormat="true" ht="15" hidden="false" customHeight="false" outlineLevel="0" collapsed="false">
      <c r="B17" s="116" t="s">
        <v>30</v>
      </c>
    </row>
    <row r="18" s="112" customFormat="true" ht="12.75" hidden="false" customHeight="false" outlineLevel="0" collapsed="false"/>
    <row r="19" s="112" customFormat="true" ht="12.75" hidden="false" customHeight="false" outlineLevel="0" collapsed="false"/>
    <row r="20" s="112" customFormat="true" ht="12.75" hidden="false" customHeight="false" outlineLevel="0" collapsed="false"/>
    <row r="21" s="116" customFormat="true" ht="15" hidden="false" customHeight="false" outlineLevel="0" collapsed="false">
      <c r="C21" s="116" t="s">
        <v>31</v>
      </c>
    </row>
    <row r="22" s="112" customFormat="true" ht="12.75" hidden="false" customHeight="false" outlineLevel="0" collapsed="false"/>
    <row r="23" s="116" customFormat="true" ht="15" hidden="false" customHeight="false" outlineLevel="0" collapsed="false">
      <c r="B23" s="116" t="s">
        <v>32</v>
      </c>
    </row>
    <row r="24" s="112" customFormat="true" ht="12.75" hidden="false" customHeight="false" outlineLevel="0" collapsed="false"/>
    <row r="25" s="116" customFormat="true" ht="15" hidden="false" customHeight="false" outlineLevel="0" collapsed="false">
      <c r="B25" s="116" t="s">
        <v>33</v>
      </c>
    </row>
    <row r="26" s="112" customFormat="true" ht="12.75" hidden="false" customHeight="false" outlineLevel="0" collapsed="false"/>
    <row r="27" s="116" customFormat="true" ht="15.75" hidden="false" customHeight="false" outlineLevel="0" collapsed="false">
      <c r="B27" s="116" t="s">
        <v>34</v>
      </c>
    </row>
    <row r="28" s="112" customFormat="true" ht="12.75" hidden="false" customHeight="false" outlineLevel="0" collapsed="false"/>
    <row r="29" s="112" customFormat="true" ht="12.75" hidden="false" customHeight="false" outlineLevel="0" collapsed="false"/>
    <row r="30" s="116" customFormat="true" ht="15.75" hidden="false" customHeight="false" outlineLevel="0" collapsed="false">
      <c r="B30" s="117" t="s">
        <v>35</v>
      </c>
      <c r="C30" s="118"/>
      <c r="D30" s="116" t="s">
        <v>36</v>
      </c>
    </row>
    <row r="31" s="116" customFormat="true" ht="15.75" hidden="false" customHeight="false" outlineLevel="0" collapsed="false">
      <c r="B31" s="117" t="s">
        <v>37</v>
      </c>
      <c r="C31" s="119" t="n">
        <f aca="false">Contact!C3</f>
        <v>0</v>
      </c>
    </row>
    <row r="32" s="112" customFormat="true" ht="12.75" hidden="false" customHeight="false" outlineLevel="0" collapsed="false"/>
    <row r="33" s="112" customFormat="true" ht="12.75" hidden="false" customHeight="false" outlineLevel="0" collapsed="false"/>
    <row r="34" s="112" customFormat="true" ht="12.75" hidden="false" customHeight="false" outlineLevel="0" collapsed="false"/>
    <row r="35" s="116" customFormat="true" ht="15.75" hidden="false" customHeight="false" outlineLevel="0" collapsed="false">
      <c r="B35" s="116" t="s">
        <v>38</v>
      </c>
      <c r="G35" s="119" t="n">
        <f aca="false">Contact!C4</f>
        <v>0</v>
      </c>
    </row>
    <row r="36" s="116" customFormat="true" ht="15.75" hidden="false" customHeight="false" outlineLevel="0" collapsed="false">
      <c r="B36" s="117" t="s">
        <v>39</v>
      </c>
      <c r="C36" s="120" t="n">
        <f aca="false">Inscriptions!K56</f>
        <v>0</v>
      </c>
      <c r="D36" s="116" t="s">
        <v>40</v>
      </c>
      <c r="G36" s="121"/>
    </row>
    <row r="37" s="112" customFormat="true" ht="12.75" hidden="false" customHeight="false" outlineLevel="0" collapsed="false"/>
    <row r="38" s="112" customFormat="true" ht="12.75" hidden="false" customHeight="false" outlineLevel="0" collapsed="false"/>
    <row r="39" s="112" customFormat="true" ht="12.75" hidden="false" customHeight="false" outlineLevel="0" collapsed="false"/>
    <row r="40" s="116" customFormat="true" ht="15.75" hidden="false" customHeight="false" outlineLevel="0" collapsed="false">
      <c r="B40" s="122" t="s">
        <v>41</v>
      </c>
    </row>
    <row r="41" s="116" customFormat="true" ht="15" hidden="false" customHeight="false" outlineLevel="0" collapsed="false">
      <c r="B41" s="117" t="s">
        <v>37</v>
      </c>
      <c r="C41" s="123"/>
    </row>
    <row r="42" s="116" customFormat="true" ht="15" hidden="false" customHeight="false" outlineLevel="0" collapsed="false">
      <c r="B42" s="117" t="s">
        <v>42</v>
      </c>
      <c r="C42" s="123"/>
    </row>
    <row r="43" s="112" customFormat="true" ht="12.75" hidden="false" customHeight="false" outlineLevel="0" collapsed="false"/>
    <row r="44" s="112" customFormat="true" ht="12.75" hidden="false" customHeight="false" outlineLevel="0" collapsed="false"/>
    <row r="45" s="116" customFormat="true" ht="15" hidden="false" customHeight="false" outlineLevel="0" collapsed="false">
      <c r="E45" s="116" t="s">
        <v>43</v>
      </c>
    </row>
    <row r="46" s="112" customFormat="true" ht="12.75" hidden="false" customHeight="false" outlineLevel="0" collapsed="false"/>
    <row r="47" s="112" customFormat="true" ht="12.75" hidden="false" customHeight="false" outlineLevel="0" collapsed="false"/>
    <row r="48" s="124" customFormat="true" ht="15" hidden="false" customHeight="false" outlineLevel="0" collapsed="false">
      <c r="E48" s="117" t="s">
        <v>44</v>
      </c>
      <c r="F48" s="125" t="n">
        <v>42421</v>
      </c>
      <c r="G48" s="125"/>
      <c r="H48" s="125"/>
    </row>
    <row r="50" customFormat="false" ht="15" hidden="false" customHeight="false" outlineLevel="0" collapsed="false">
      <c r="F50" s="124" t="s">
        <v>45</v>
      </c>
    </row>
    <row r="58" s="127" customFormat="true" ht="11.25" hidden="false" customHeight="false" outlineLevel="0" collapsed="false">
      <c r="A58" s="126" t="s">
        <v>46</v>
      </c>
      <c r="B58" s="126"/>
      <c r="C58" s="126"/>
      <c r="D58" s="126"/>
      <c r="E58" s="126"/>
      <c r="F58" s="126"/>
      <c r="G58" s="126"/>
      <c r="H58" s="126"/>
      <c r="I58" s="126"/>
    </row>
  </sheetData>
  <mergeCells count="6">
    <mergeCell ref="A2:H2"/>
    <mergeCell ref="A3:H3"/>
    <mergeCell ref="A4:H4"/>
    <mergeCell ref="A5:H5"/>
    <mergeCell ref="F48:H48"/>
    <mergeCell ref="A58:I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RROT Christophe</cp:lastModifiedBy>
  <cp:lastPrinted>2015-01-29T20:00:12Z</cp:lastPrinted>
  <dcterms:modified xsi:type="dcterms:W3CDTF">2015-10-14T13:07:18Z</dcterms:modified>
  <cp:revision>0</cp:revision>
  <dc:subject/>
  <dc:title/>
</cp:coreProperties>
</file>